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bev-int" sheetId="1" state="visible" r:id="rId2"/>
    <sheet name="kiad-int" sheetId="2" state="visible" r:id="rId3"/>
    <sheet name="szoc_k_" sheetId="3" state="visible" r:id="rId4"/>
    <sheet name="beruh" sheetId="4" state="visible" r:id="rId5"/>
    <sheet name="felúj" sheetId="5" state="visible" r:id="rId6"/>
    <sheet name="eu_s pr_" sheetId="6" state="visible" r:id="rId7"/>
    <sheet name="belső fin_ " sheetId="7" state="visible" r:id="rId8"/>
    <sheet name="külső fin_" sheetId="8" state="visible" r:id="rId9"/>
    <sheet name="tart_" sheetId="9" state="visible" r:id="rId10"/>
    <sheet name="önk.bev.cofog" sheetId="10" state="visible" r:id="rId11"/>
    <sheet name="önk.kiad.cofog" sheetId="11" state="visible" r:id="rId12"/>
    <sheet name="ph bev.cofog" sheetId="12" state="visible" r:id="rId13"/>
    <sheet name="ph kiad cofog" sheetId="13" state="visible" r:id="rId14"/>
    <sheet name="i-bev" sheetId="14" state="visible" r:id="rId15"/>
    <sheet name="i-kiad" sheetId="15" state="visible" r:id="rId16"/>
    <sheet name="létsz" sheetId="16" state="visible" r:id="rId17"/>
    <sheet name="Stab_tv_" sheetId="17" state="visible" r:id="rId18"/>
    <sheet name="egyenleg" sheetId="18" state="visible" r:id="rId19"/>
    <sheet name="b_k_ré" sheetId="19" state="visible" r:id="rId20"/>
    <sheet name="hköt" sheetId="20" state="visible" r:id="rId21"/>
    <sheet name="mérl_" sheetId="21" state="visible" r:id="rId22"/>
    <sheet name="m_mérl_" sheetId="22" state="visible" r:id="rId23"/>
    <sheet name="f_mérl_" sheetId="23" state="visible" r:id="rId24"/>
    <sheet name="kedv_" sheetId="24" state="visible" r:id="rId25"/>
    <sheet name="3émérl" sheetId="25" state="visible" r:id="rId26"/>
    <sheet name="eifelh" sheetId="26" state="visible" r:id="rId27"/>
    <sheet name="Áll.hj." sheetId="27" state="visible" r:id="rId28"/>
    <sheet name="maradv.cél szerinti tag" sheetId="28" state="visible" r:id="rId29"/>
    <sheet name="Munka2" sheetId="29" state="visible" r:id="rId30"/>
  </sheets>
  <definedNames>
    <definedName function="false" hidden="false" localSheetId="18" name="_xlnm.Print_Titles" vbProcedure="false">b_k_ré!$1:$5</definedName>
    <definedName function="false" hidden="false" localSheetId="15" name="_xlnm.Print_Area" vbProcedure="false">létsz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64">
  <si>
    <t xml:space="preserve">1/a</t>
  </si>
  <si>
    <t xml:space="preserve">melléklet a …/2025. (.  .) önkormányzati rendelethez</t>
  </si>
  <si>
    <t xml:space="preserve">Kisbér Város Önkormányzata és az általa irányított költségvetési szervek 2025. évi bevételei forrásonként ( Ft-ban)</t>
  </si>
  <si>
    <t xml:space="preserve"> Ft-ban</t>
  </si>
  <si>
    <t xml:space="preserve">Megnevezés</t>
  </si>
  <si>
    <t xml:space="preserve">2024. évi eredeti terv</t>
  </si>
  <si>
    <t xml:space="preserve">2025. évi eredeti terv</t>
  </si>
  <si>
    <t xml:space="preserve">Kisbéri Közös Önk-i Hivatal</t>
  </si>
  <si>
    <t xml:space="preserve">Kisbéri Városigazg.</t>
  </si>
  <si>
    <t xml:space="preserve">Wass A. Műv. K.</t>
  </si>
  <si>
    <t xml:space="preserve">Kisbéri Gyöngyszem Óvoda és Bölcsőde</t>
  </si>
  <si>
    <t xml:space="preserve">Őszi Napfény  Idősek Otthona</t>
  </si>
  <si>
    <t xml:space="preserve">Önkormányzat</t>
  </si>
  <si>
    <t xml:space="preserve">I. Bevételek</t>
  </si>
  <si>
    <t xml:space="preserve">Önkormányzatok működési támogatása</t>
  </si>
  <si>
    <t xml:space="preserve">Elvonások és befiz. Bevételei</t>
  </si>
  <si>
    <t xml:space="preserve">Műk. garancia és kezességváll.bevét.</t>
  </si>
  <si>
    <t xml:space="preserve">Műk.célú visszatér.támogatások és kölcsönök visszatér.</t>
  </si>
  <si>
    <t xml:space="preserve">Műk.célú visszatér.támogatások és kölcsönök ig.vét.</t>
  </si>
  <si>
    <t xml:space="preserve">Egyéb működési célú támogatások ÁH belülről</t>
  </si>
  <si>
    <t xml:space="preserve">Működési célú támogatások ÁH belülről</t>
  </si>
  <si>
    <t xml:space="preserve">Felhalmozási célú önkorm. támogatások</t>
  </si>
  <si>
    <t xml:space="preserve">Felh. garancia és kezességváll.szárm, megtér.</t>
  </si>
  <si>
    <t xml:space="preserve">Felh.célú visszatér.támogatások és kölcsönök visszatér.</t>
  </si>
  <si>
    <t xml:space="preserve">felh..célú visszatér.támogatások és kölcsönök ig.vét.</t>
  </si>
  <si>
    <t xml:space="preserve">Egyéb felhalm. célú támogatások ÁH belülről</t>
  </si>
  <si>
    <t xml:space="preserve">Felhalmozási célú támogatások ÁH belülről</t>
  </si>
  <si>
    <t xml:space="preserve">Jövedelem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:</t>
  </si>
  <si>
    <t xml:space="preserve">Hitel, kölcsönfelvétel ÁH kívülről</t>
  </si>
  <si>
    <t xml:space="preserve">Belföldi értékpapírok bevételei</t>
  </si>
  <si>
    <t xml:space="preserve">Maradvány igénybevétele</t>
  </si>
  <si>
    <t xml:space="preserve">ÁH belüli megelőlegezések</t>
  </si>
  <si>
    <t xml:space="preserve">ÁH belüli megelőlegezések visszafizetése</t>
  </si>
  <si>
    <t xml:space="preserve">Központi, irányító szervi támogatás</t>
  </si>
  <si>
    <t xml:space="preserve">Betétek megszüntetése, kincstárjegy vissszavásárlás</t>
  </si>
  <si>
    <t xml:space="preserve">Belföldi finanszírozás bevételei</t>
  </si>
  <si>
    <t xml:space="preserve">Külföldi finanszírozás bevételei</t>
  </si>
  <si>
    <t xml:space="preserve">Adóssághoz nem kapcs.származékos ügyl.bevét.</t>
  </si>
  <si>
    <t xml:space="preserve">Finanszírozási bevételek</t>
  </si>
  <si>
    <t xml:space="preserve">Bevételek összesen</t>
  </si>
  <si>
    <t xml:space="preserve">1/b</t>
  </si>
  <si>
    <t xml:space="preserve">Kisbér Város Önkormányzata és az általa irányított költségvetési szervek 2025. évi kiadásai</t>
  </si>
  <si>
    <t xml:space="preserve">( kiemelt előirányzatok szerinti részletezésben )  Ft-ban</t>
  </si>
  <si>
    <t xml:space="preserve">Személyi juttatások</t>
  </si>
  <si>
    <t xml:space="preserve">Munkaadókat terhelő járulék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- és propagamda kiadások</t>
  </si>
  <si>
    <t xml:space="preserve">Különféle befizetések és egyéb dologi kiadások</t>
  </si>
  <si>
    <t xml:space="preserve">Dologi kiadások</t>
  </si>
  <si>
    <t xml:space="preserve">Ellátottak pénzbeli juttatásai</t>
  </si>
  <si>
    <t xml:space="preserve">Egyéb működési célú kiadások</t>
  </si>
  <si>
    <t xml:space="preserve">MŰKÖDÉ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:</t>
  </si>
  <si>
    <t xml:space="preserve">Hitel, kölcsöntörlesztés ÁH kívülre</t>
  </si>
  <si>
    <t xml:space="preserve">Belföldi értékpapírok kiadásai</t>
  </si>
  <si>
    <t xml:space="preserve">Központi, irányító szervi támogatás folyósítása</t>
  </si>
  <si>
    <t xml:space="preserve">Pe.betétként elhelyezése, kincstárjegy vás.</t>
  </si>
  <si>
    <t xml:space="preserve">Belföldi finanszírozás kiadásai</t>
  </si>
  <si>
    <t xml:space="preserve">Külföldi finanszírozás kiadásai</t>
  </si>
  <si>
    <t xml:space="preserve">Adóssághoz nem kapcs.származékos ügyl.kiad.</t>
  </si>
  <si>
    <t xml:space="preserve">Finanszírozási kiadások</t>
  </si>
  <si>
    <t xml:space="preserve">Kiadások összesen:</t>
  </si>
  <si>
    <t xml:space="preserve">2.</t>
  </si>
  <si>
    <t xml:space="preserve">Kisbér Város Önkormányzata 2025. évi </t>
  </si>
  <si>
    <t xml:space="preserve">lakosságnak juttatott támogatásai, pénzbeni és természetbeni szociális ellátásainak részletezése</t>
  </si>
  <si>
    <t xml:space="preserve">Ft-ban</t>
  </si>
  <si>
    <t xml:space="preserve">Megnevezés </t>
  </si>
  <si>
    <t xml:space="preserve">Kötelező</t>
  </si>
  <si>
    <t xml:space="preserve">Önként Vállalt</t>
  </si>
  <si>
    <t xml:space="preserve">Támogatás összesen</t>
  </si>
  <si>
    <t xml:space="preserve">eredeti</t>
  </si>
  <si>
    <t xml:space="preserve">módosított</t>
  </si>
  <si>
    <t xml:space="preserve">Óvodáztatási támogatás</t>
  </si>
  <si>
    <t xml:space="preserve">Egyéb pénzbeli és természetbeni gyv támogatás</t>
  </si>
  <si>
    <t xml:space="preserve">Családtámogatások (K42)</t>
  </si>
  <si>
    <t xml:space="preserve">Pénzbeli kárpótlások, kártérítések (K43)</t>
  </si>
  <si>
    <t xml:space="preserve">Ápolási támogatás</t>
  </si>
  <si>
    <t xml:space="preserve">Gyógyszertámogatás</t>
  </si>
  <si>
    <t xml:space="preserve">Betegséggel kapcsolatos nem TB ellátások (K44)</t>
  </si>
  <si>
    <t xml:space="preserve">Foglalk. és munkanélk. kapcs, ellátások (K45)</t>
  </si>
  <si>
    <t xml:space="preserve">Hozzájárulás lakossági energiaköltségekhez</t>
  </si>
  <si>
    <t xml:space="preserve">Lakásfenntartási támogatás </t>
  </si>
  <si>
    <t xml:space="preserve">Adósságcsökkentési támogatás </t>
  </si>
  <si>
    <t xml:space="preserve">Természetben nyújtott lakásfennt.támogatás </t>
  </si>
  <si>
    <t xml:space="preserve">Gáz és áram fogyasztásmérő támogatás </t>
  </si>
  <si>
    <t xml:space="preserve">Lakással kapcsolatos ellátások (K46)</t>
  </si>
  <si>
    <t xml:space="preserve">BURSA</t>
  </si>
  <si>
    <t xml:space="preserve">Őszi Napfény Idősek Otthona lakók</t>
  </si>
  <si>
    <t xml:space="preserve">Intézményi ellátottak pénzbeli juttatásai (K47)</t>
  </si>
  <si>
    <t xml:space="preserve">Ápolási díj</t>
  </si>
  <si>
    <t xml:space="preserve">Gyermekétkezési díj átvállalása</t>
  </si>
  <si>
    <t xml:space="preserve">Rendkívüli támogatás </t>
  </si>
  <si>
    <t xml:space="preserve">Temetési támogatás </t>
  </si>
  <si>
    <t xml:space="preserve">Köztemetés </t>
  </si>
  <si>
    <t xml:space="preserve">Egyéb nem intézményi ellátások (K48)</t>
  </si>
  <si>
    <t xml:space="preserve">Ellátottak pénzbeni juttatása</t>
  </si>
  <si>
    <t xml:space="preserve">Tűzifa</t>
  </si>
  <si>
    <t xml:space="preserve">Babaköszöntő csomag</t>
  </si>
  <si>
    <t xml:space="preserve">Karácsonyi ajándékcsomag</t>
  </si>
  <si>
    <t xml:space="preserve">Dologi kiadások között</t>
  </si>
  <si>
    <t xml:space="preserve">BURSA HUNGARCIA - átadott pénzeszköz ÁH-on belülre</t>
  </si>
  <si>
    <t xml:space="preserve">3/a</t>
  </si>
  <si>
    <t xml:space="preserve">Kisbér Város Önkormányzata beruházási kiadásai feladatonként (ÁFA-val) 2025. évre  Ft-ban</t>
  </si>
  <si>
    <t xml:space="preserve">összesen</t>
  </si>
  <si>
    <t xml:space="preserve">Város-  igazgatóság</t>
  </si>
  <si>
    <t xml:space="preserve">Gyöngyszem Óvoda</t>
  </si>
  <si>
    <t xml:space="preserve">1.</t>
  </si>
  <si>
    <t xml:space="preserve">Piac kialakítás FAD </t>
  </si>
  <si>
    <t xml:space="preserve">Piac kialakítás -műszaki ellenőr</t>
  </si>
  <si>
    <t xml:space="preserve">3.</t>
  </si>
  <si>
    <t xml:space="preserve">Piac - fém asztalok FAD</t>
  </si>
  <si>
    <t xml:space="preserve">4.</t>
  </si>
  <si>
    <t xml:space="preserve">Energetikai beruházások - Vita-Sütő részvény ért-ból</t>
  </si>
  <si>
    <t xml:space="preserve">5.</t>
  </si>
  <si>
    <t xml:space="preserve">Zöldinfrastruktúra fejlesztés - Angolkert - építés, projektelőkészítés, átalány</t>
  </si>
  <si>
    <t xml:space="preserve">6.</t>
  </si>
  <si>
    <t xml:space="preserve">Óvodánál villámvédelem kialakítása</t>
  </si>
  <si>
    <t xml:space="preserve">7.</t>
  </si>
  <si>
    <t xml:space="preserve">Környezetvédelmi Alap</t>
  </si>
  <si>
    <t xml:space="preserve">8.</t>
  </si>
  <si>
    <t xml:space="preserve">Kisértékű</t>
  </si>
  <si>
    <t xml:space="preserve">9.</t>
  </si>
  <si>
    <t xml:space="preserve">színpadtechnika paravánrendszer, sínrendszer WAMK</t>
  </si>
  <si>
    <t xml:space="preserve">10.</t>
  </si>
  <si>
    <t xml:space="preserve">Kombinált hálótartó állvány gurítható -  röplabda, tenisz</t>
  </si>
  <si>
    <t xml:space="preserve">11.</t>
  </si>
  <si>
    <t xml:space="preserve">Tárgylószékek 20 db, új szemetesek - sportcs</t>
  </si>
  <si>
    <t xml:space="preserve">12.</t>
  </si>
  <si>
    <t xml:space="preserve"> 2 db urnafal (1000 e), közkutak cseréje (350 e),</t>
  </si>
  <si>
    <t xml:space="preserve">13.</t>
  </si>
  <si>
    <t xml:space="preserve">Közlekedési táblák</t>
  </si>
  <si>
    <t xml:space="preserve">14.</t>
  </si>
  <si>
    <t xml:space="preserve">Új utcanévtáblák</t>
  </si>
  <si>
    <t xml:space="preserve">15.</t>
  </si>
  <si>
    <t xml:space="preserve">16/2024 hat emléktábla  vésés - Szabadság u. </t>
  </si>
  <si>
    <t xml:space="preserve">16.</t>
  </si>
  <si>
    <t xml:space="preserve">Kisértékű eszközök - fektetőcsere, egyéb</t>
  </si>
  <si>
    <t xml:space="preserve">17.</t>
  </si>
  <si>
    <t xml:space="preserve">udvari játékok</t>
  </si>
  <si>
    <t xml:space="preserve">18.</t>
  </si>
  <si>
    <t xml:space="preserve">Informatikai eszközök</t>
  </si>
  <si>
    <t xml:space="preserve">19.</t>
  </si>
  <si>
    <t xml:space="preserve">Informatikai eszközök beszerzése</t>
  </si>
  <si>
    <t xml:space="preserve">20.</t>
  </si>
  <si>
    <t xml:space="preserve">Kisértékű gép, berendezés (pl szőnyegek, szekrények)</t>
  </si>
  <si>
    <t xml:space="preserve">21.</t>
  </si>
  <si>
    <t xml:space="preserve">Nagyteljesítmányű fűrészgép</t>
  </si>
  <si>
    <t xml:space="preserve">22.</t>
  </si>
  <si>
    <t xml:space="preserve">10 db Jászberényi tip. Szemétgyűjtő</t>
  </si>
  <si>
    <t xml:space="preserve">23.</t>
  </si>
  <si>
    <t xml:space="preserve">Szakipari kisgépek</t>
  </si>
  <si>
    <t xml:space="preserve">24.</t>
  </si>
  <si>
    <t xml:space="preserve">Kisértékű pl mikro, szerszámok</t>
  </si>
  <si>
    <t xml:space="preserve">25.</t>
  </si>
  <si>
    <t xml:space="preserve">önjáró fűnyíró 2 db</t>
  </si>
  <si>
    <t xml:space="preserve">26.</t>
  </si>
  <si>
    <t xml:space="preserve">Fotrak 50LE traktor</t>
  </si>
  <si>
    <t xml:space="preserve">27.</t>
  </si>
  <si>
    <t xml:space="preserve">Irodai szék élelmezésvezető részére</t>
  </si>
  <si>
    <t xml:space="preserve">28.</t>
  </si>
  <si>
    <t xml:space="preserve">Okos üst </t>
  </si>
  <si>
    <t xml:space="preserve">29.</t>
  </si>
  <si>
    <t xml:space="preserve">Fém badellák (2db 15 l-es; 2 db 25 l-es) 50 e Ft/db</t>
  </si>
  <si>
    <t xml:space="preserve">30.</t>
  </si>
  <si>
    <t xml:space="preserve">kisértékű eszközök (öltözőpad, könyves polc)</t>
  </si>
  <si>
    <t xml:space="preserve">31.</t>
  </si>
  <si>
    <t xml:space="preserve">kisértékű eszközök</t>
  </si>
  <si>
    <t xml:space="preserve">32.</t>
  </si>
  <si>
    <t xml:space="preserve">Mobilgarázs 2 db</t>
  </si>
  <si>
    <t xml:space="preserve">33.</t>
  </si>
  <si>
    <t xml:space="preserve">2 db tálalókocsi</t>
  </si>
  <si>
    <t xml:space="preserve">34.</t>
  </si>
  <si>
    <t xml:space="preserve">Ipari turmixgép</t>
  </si>
  <si>
    <t xml:space="preserve">35.</t>
  </si>
  <si>
    <t xml:space="preserve">Betegágyak - 15 db, heverők 5 db</t>
  </si>
  <si>
    <t xml:space="preserve">36.</t>
  </si>
  <si>
    <t xml:space="preserve">karosszék, fotelek 50 db</t>
  </si>
  <si>
    <t xml:space="preserve">37.</t>
  </si>
  <si>
    <t xml:space="preserve">Kerti bútor garnitúra 4 db asztal, 24 db szék</t>
  </si>
  <si>
    <t xml:space="preserve">38.</t>
  </si>
  <si>
    <t xml:space="preserve">Étkező előtti várakozó helyiségbe 20 db szék</t>
  </si>
  <si>
    <t xml:space="preserve">39.</t>
  </si>
  <si>
    <t xml:space="preserve">50-50 db párna, paplan -  paplan+párna 12 e Ft/db</t>
  </si>
  <si>
    <t xml:space="preserve">40.</t>
  </si>
  <si>
    <t xml:space="preserve">50 db etetőasztalos éjjeliszekrény 110 e Ft/db</t>
  </si>
  <si>
    <t xml:space="preserve">41.</t>
  </si>
  <si>
    <t xml:space="preserve">ebédlőbe asztalok 11 db és székek 44 db cseréje</t>
  </si>
  <si>
    <t xml:space="preserve">Összesen</t>
  </si>
  <si>
    <t xml:space="preserve">3/b</t>
  </si>
  <si>
    <t xml:space="preserve">Kisbér Város Önkormányzata felújítási kiadásai célonként (ÁFA-val) 2025. évre  Ft-ban</t>
  </si>
  <si>
    <t xml:space="preserve">sorszám</t>
  </si>
  <si>
    <t xml:space="preserve">er.</t>
  </si>
  <si>
    <t xml:space="preserve">mód.</t>
  </si>
  <si>
    <t xml:space="preserve">Főtér - kivitelezés - 1,27 Mrd  FAD-os</t>
  </si>
  <si>
    <t xml:space="preserve">Főtér - műszaki ellenőr, tervezés - 1,27 Mrd - felújítás 27 %-os ÁFA</t>
  </si>
  <si>
    <t xml:space="preserve">Főtér - felújítás, műszaki ellenőr, tervezés - 1,5769 Mrd </t>
  </si>
  <si>
    <t xml:space="preserve">Energetikai korszerűsítés (építés, projektelőkészítés, átalány</t>
  </si>
  <si>
    <t xml:space="preserve">Közösségi fejlesztés pályázat - WAMK - épületfelújítás, projektek. Átalány</t>
  </si>
  <si>
    <t xml:space="preserve">VIG épületfelújítás - öltöző és szociális blokk fú (2500 e; fűtési rendszer korszerűsítése 1000 e )</t>
  </si>
  <si>
    <t xml:space="preserve">Belső járdák javítása, urnafalak előtti térkövezés</t>
  </si>
  <si>
    <t xml:space="preserve">Szent János tér Híd felújítás</t>
  </si>
  <si>
    <t xml:space="preserve">Csatorna hálózat beruházás ÉDV Zrt. (2021-ről áthúzódó összeg 98.133.606,-Ft - 2021. évi fú 15.701.006,- Ft + 2021. 28.553.690,- Ft ) = 110.986.290,- Ft+10.000.000,- Ft; 2023 kiszla 29.838.245,-Ft</t>
  </si>
  <si>
    <t xml:space="preserve">Kossuth u járda fú</t>
  </si>
  <si>
    <t xml:space="preserve">Őszi Napfény Idősek Otthona - "A" épület emeleti férfi fürdő felújítás - járólapozás, csempézés, ablakcsere</t>
  </si>
  <si>
    <t xml:space="preserve">Őszi Napfény Idősek Otthona - vizesblokk felújítás</t>
  </si>
  <si>
    <t xml:space="preserve">Őszi Napfény Idősek Otthona - konyha húsfeldolgozó helyiség kial., fűtés, mosogatómedence</t>
  </si>
  <si>
    <t xml:space="preserve">Őszi Napfény Idősek Otthona - konyha felújítás - járólapcsere</t>
  </si>
  <si>
    <t xml:space="preserve">Őszi Napfény Idősek Otthona - kazánok cseréje, fűtésszabályozás</t>
  </si>
  <si>
    <t xml:space="preserve">Őszi Napfény Idősek Otthona az irattárnak és hűtőknek helyt adó melléképület tetőzetének cseréjé</t>
  </si>
  <si>
    <t xml:space="preserve">Scs folyosó elektronikus főelosztó és megtápláló kábel felújítása</t>
  </si>
  <si>
    <t xml:space="preserve">Hántai óvoda felújítás</t>
  </si>
  <si>
    <t xml:space="preserve">Lakásfelújítások -bérlakások </t>
  </si>
  <si>
    <t xml:space="preserve">Lakásfelújítás Batthyany tér 4/F</t>
  </si>
  <si>
    <t xml:space="preserve">Lovarda felújítás - visszapótlásból </t>
  </si>
  <si>
    <t xml:space="preserve">INE előtti rendezetlen terület térkövezése</t>
  </si>
  <si>
    <t xml:space="preserve">Kisbér Város Önkormányzata </t>
  </si>
  <si>
    <t xml:space="preserve">Európai Uniós támogatással megvalósuló projektjei  a beadott kérelmek alapján</t>
  </si>
  <si>
    <t xml:space="preserve">EU-s projekt neve</t>
  </si>
  <si>
    <t xml:space="preserve">Azonosítója</t>
  </si>
  <si>
    <t xml:space="preserve">Támogatás státusza</t>
  </si>
  <si>
    <t xml:space="preserve">Projekt összköltsége (pályázat szerint)</t>
  </si>
  <si>
    <t xml:space="preserve">Saját erő (pályázat szerint)</t>
  </si>
  <si>
    <t xml:space="preserve">Igényelt/elnyert támogatás</t>
  </si>
  <si>
    <t xml:space="preserve">Tárgyévi EU-s támogatás előirányzata</t>
  </si>
  <si>
    <t xml:space="preserve">Tárgyévi kiadások előirányzata</t>
  </si>
  <si>
    <t xml:space="preserve">Csapadékvíz elvezetésének fejlesztése </t>
  </si>
  <si>
    <t xml:space="preserve">TOP-PLUSZ-1.2.1-21-KO-2022-00012</t>
  </si>
  <si>
    <t xml:space="preserve">Nyert, megvalósítás folyamatban</t>
  </si>
  <si>
    <t xml:space="preserve">Kisbér netó 672.428.637,- Ft)</t>
  </si>
  <si>
    <t xml:space="preserve">Közösségi és zöldinfrastruktúra fejlesztése Kisbéren</t>
  </si>
  <si>
    <t xml:space="preserve">TOP-PLUSZ-1.2.1-21-KO-2022-00068</t>
  </si>
  <si>
    <t xml:space="preserve">Energetikai korszerűsítés Kisbéren</t>
  </si>
  <si>
    <t xml:space="preserve">TOP-PLUSZ-1.2.1-21-KO-2022-00007</t>
  </si>
  <si>
    <t xml:space="preserve">Piac felújítás</t>
  </si>
  <si>
    <t xml:space="preserve">TOP-PLUSZ-1.1.1-21-KO1-2022-00001 </t>
  </si>
  <si>
    <t xml:space="preserve">Nyert/támogatói aláírás folyamatban</t>
  </si>
  <si>
    <t xml:space="preserve">CULTPLAY - Interaktív tematikus parkok létrehozása, a kulturális örökség innovatív használata</t>
  </si>
  <si>
    <t xml:space="preserve">INTERREG V-A Szlovákia - Magyarország Együttműködési Program
SKHU/1601      PT1 - Természet és kultúra</t>
  </si>
  <si>
    <t xml:space="preserve">2.900.000 EUR
Ebből Kisbérre eső rész: 300.000 EUR (kb. 93.000.000 Ft)</t>
  </si>
  <si>
    <t xml:space="preserve">15.000 EUR
(kb. 4.650.000 Ft)</t>
  </si>
  <si>
    <t xml:space="preserve">Kisbér Város Önkormányzata 2024. évi költségvetési hiánya</t>
  </si>
  <si>
    <t xml:space="preserve"> belső finanszírozásának bemutatása  </t>
  </si>
  <si>
    <t xml:space="preserve">Működés</t>
  </si>
  <si>
    <t xml:space="preserve">Felhalmozás </t>
  </si>
  <si>
    <t xml:space="preserve">Költségvetési bevételek</t>
  </si>
  <si>
    <t xml:space="preserve">Költségvetési kiadások</t>
  </si>
  <si>
    <t xml:space="preserve">Költségvetési hiány (-)/többlet (+)</t>
  </si>
  <si>
    <t xml:space="preserve">Belső finanszírozás</t>
  </si>
  <si>
    <t xml:space="preserve">Előző évek maradványának igénybe vétele</t>
  </si>
  <si>
    <t xml:space="preserve">Irányítószervi támogatás bevétele</t>
  </si>
  <si>
    <t xml:space="preserve">Irányítószervi támogatás folyósítása</t>
  </si>
  <si>
    <t xml:space="preserve">Külső forrásból finanszírozandó költségvetési hiány (hiány -, többlet +)</t>
  </si>
  <si>
    <t xml:space="preserve"> külső finanszírozásának bemutatása  </t>
  </si>
  <si>
    <t xml:space="preserve">Költségetési kiadások</t>
  </si>
  <si>
    <t xml:space="preserve">Költségvetési hiány (hiány -, többlet +)</t>
  </si>
  <si>
    <t xml:space="preserve">Belső finanszírozási bevételek</t>
  </si>
  <si>
    <t xml:space="preserve">Belső finanszírozási kiadások</t>
  </si>
  <si>
    <t xml:space="preserve">Külső forrásból finanszírozandó teljes hiány (hiány -, többlet +)</t>
  </si>
  <si>
    <t xml:space="preserve">Külső finanszírozási bevételek</t>
  </si>
  <si>
    <t xml:space="preserve">Külső finanszírozási kiadások</t>
  </si>
  <si>
    <t xml:space="preserve">Egyenleg</t>
  </si>
  <si>
    <t xml:space="preserve">Kisbér Város Önkormányzata 2025. évi tartalékai  Ft-ban</t>
  </si>
  <si>
    <t xml:space="preserve">Eredeti </t>
  </si>
  <si>
    <t xml:space="preserve">Módosított</t>
  </si>
  <si>
    <t xml:space="preserve">MŰKÖDÉSI TARTALÉK</t>
  </si>
  <si>
    <t xml:space="preserve">Általános tartalék</t>
  </si>
  <si>
    <t xml:space="preserve">Előre nem tervezhető kiadások</t>
  </si>
  <si>
    <t xml:space="preserve">21/2021.(I.12.) PM hat. Tiszteletdíj</t>
  </si>
  <si>
    <t xml:space="preserve">Működési tartalék</t>
  </si>
  <si>
    <t xml:space="preserve">Működési céltartalék</t>
  </si>
  <si>
    <t xml:space="preserve">Zárolt tartalék</t>
  </si>
  <si>
    <t xml:space="preserve">FELHALMOZÁSI TARTALÉK</t>
  </si>
  <si>
    <t xml:space="preserve">Felhalmozási tartalék</t>
  </si>
  <si>
    <t xml:space="preserve">Felhalmozási céltartalék</t>
  </si>
  <si>
    <t xml:space="preserve">1334/2019.(VI.5.) Korm.határozathoz 2020. 2021. 2022. és 2023. évi önerő</t>
  </si>
  <si>
    <t xml:space="preserve">MINDÖSSZESEN:</t>
  </si>
  <si>
    <t xml:space="preserve">8/a.</t>
  </si>
  <si>
    <t xml:space="preserve">Kisbér Város Önkormányzat 2025. évi bevételei feladatonkénti és bevételi forrásonkénti bontásban ( Ft-ban )</t>
  </si>
  <si>
    <t xml:space="preserve">Bevétel</t>
  </si>
  <si>
    <t xml:space="preserve">Működési tartalékok</t>
  </si>
  <si>
    <t xml:space="preserve">ÁH-on belüli megelőlegezések</t>
  </si>
  <si>
    <t xml:space="preserve">Belföldi értékpapírok visszavásárlása</t>
  </si>
  <si>
    <t xml:space="preserve">Önkormányzatok és önkormányzati hivatalok jogalkotó és általános igazgatási tevékenysége</t>
  </si>
  <si>
    <t xml:space="preserve">Önként vállalt</t>
  </si>
  <si>
    <t xml:space="preserve">Kamatbevétel</t>
  </si>
  <si>
    <t xml:space="preserve">Lovarda, lovarda wellnes</t>
  </si>
  <si>
    <t xml:space="preserve">Lakások</t>
  </si>
  <si>
    <t xml:space="preserve">Temető fenntartás</t>
  </si>
  <si>
    <t xml:space="preserve">Állami támogatás</t>
  </si>
  <si>
    <t xml:space="preserve">Előző évi  maradvány</t>
  </si>
  <si>
    <t xml:space="preserve">Közmunkaprogram</t>
  </si>
  <si>
    <t xml:space="preserve">Diákmunka</t>
  </si>
  <si>
    <t xml:space="preserve">Közművelődési feladatok</t>
  </si>
  <si>
    <t xml:space="preserve">Szennyvíz gyűjtése, tisztítása, elhelyezése</t>
  </si>
  <si>
    <t xml:space="preserve">Egyéb szociális pénzbeli és természetbeni ellátások, támogatások</t>
  </si>
  <si>
    <t xml:space="preserve">Város- községgazdálkodási egyéb szolgáltatások </t>
  </si>
  <si>
    <t xml:space="preserve">Háziorvosi alapellátás</t>
  </si>
  <si>
    <t xml:space="preserve">Háziorvosi ügyeleti ellátás</t>
  </si>
  <si>
    <t xml:space="preserve">Fogászati alapellátás</t>
  </si>
  <si>
    <t xml:space="preserve">védőnői szolgálat</t>
  </si>
  <si>
    <t xml:space="preserve">Ifjúság-egészségügyi gondozás</t>
  </si>
  <si>
    <t xml:space="preserve">Sportcsarnok, sportpálya, sportöltöző működtetése és fejlesztése</t>
  </si>
  <si>
    <t xml:space="preserve">Kiskastély</t>
  </si>
  <si>
    <t xml:space="preserve">Makettpark</t>
  </si>
  <si>
    <t xml:space="preserve">Rendezvények</t>
  </si>
  <si>
    <t xml:space="preserve">Kisbéri KÖH működési hozzájárulás Császártól</t>
  </si>
  <si>
    <t xml:space="preserve">Önkormányzati vagyonnal való gazdálkodás</t>
  </si>
  <si>
    <t xml:space="preserve">Helyi adó bevételek</t>
  </si>
  <si>
    <t xml:space="preserve">Gyermekek átmeneti ellátása</t>
  </si>
  <si>
    <t xml:space="preserve">Szociális étkeztetés</t>
  </si>
  <si>
    <r>
      <rPr>
        <sz val="8"/>
        <rFont val="Calibri"/>
        <family val="2"/>
        <charset val="238"/>
      </rPr>
      <t xml:space="preserve">TOP-PLUSZ-1.1.1.-21-KO1-2022-00001 </t>
    </r>
    <r>
      <rPr>
        <b val="true"/>
        <sz val="8"/>
        <rFont val="Calibri"/>
        <family val="2"/>
        <charset val="238"/>
      </rPr>
      <t xml:space="preserve">PIAC</t>
    </r>
  </si>
  <si>
    <t xml:space="preserve">Csapadékvíz elvezetés pályázat</t>
  </si>
  <si>
    <t xml:space="preserve">Főtér 2024. évi Ktg.tv. Szerinti támogatás</t>
  </si>
  <si>
    <t xml:space="preserve">Energetikai korszerűsítés TOP_PLUSZ-2.1.1-21-KO-2022-00007</t>
  </si>
  <si>
    <t xml:space="preserve">Közösségi és zöldinfrastruktúra fejlesztése</t>
  </si>
  <si>
    <t xml:space="preserve">Házi segítségnyújtás</t>
  </si>
  <si>
    <t xml:space="preserve">Család- és gyermekjóléti központ</t>
  </si>
  <si>
    <t xml:space="preserve">Idősek nappali ellátása</t>
  </si>
  <si>
    <t xml:space="preserve">Kötelező összesen:</t>
  </si>
  <si>
    <t xml:space="preserve">Önként vállalt összesen:</t>
  </si>
  <si>
    <t xml:space="preserve">Államigazgatási feldatok összesen:</t>
  </si>
  <si>
    <t xml:space="preserve">8/b.</t>
  </si>
  <si>
    <t xml:space="preserve">Kisbér Város Önkormányzat 2025. évi kiadásai feladatok és kiemelt előirányzatok szerinti bontásban ( Ft-ban)</t>
  </si>
  <si>
    <t xml:space="preserve">Kiadás</t>
  </si>
  <si>
    <t xml:space="preserve">Működési kiadások</t>
  </si>
  <si>
    <t xml:space="preserve">Felhalmozási kiadások</t>
  </si>
  <si>
    <t xml:space="preserve">Belföldi értékpapírok vásárlása</t>
  </si>
  <si>
    <t xml:space="preserve">M.adókat terh. jár. és szochó</t>
  </si>
  <si>
    <t xml:space="preserve">Dologi</t>
  </si>
  <si>
    <t xml:space="preserve">Egyéb működési kiadás</t>
  </si>
  <si>
    <t xml:space="preserve">Ellátottak pénzbeli juttatása</t>
  </si>
  <si>
    <t xml:space="preserve">Felújítás</t>
  </si>
  <si>
    <t xml:space="preserve">Beruházás</t>
  </si>
  <si>
    <t xml:space="preserve">Egyéb felhalmozási kiadások</t>
  </si>
  <si>
    <t xml:space="preserve">Felhalmozási tartalékok</t>
  </si>
  <si>
    <t xml:space="preserve">ÁH-on belüli megelőleg.v.fiz.</t>
  </si>
  <si>
    <t xml:space="preserve">Költségvetési szerveknek folyósított támogatás</t>
  </si>
  <si>
    <t xml:space="preserve">Köztemető fenntartás és működtetés</t>
  </si>
  <si>
    <t xml:space="preserve">Az önkormányzati vagyonnal való gazdálkodással kapcsolatos feladatok</t>
  </si>
  <si>
    <t xml:space="preserve">Kiemelt állami és önkormányzati rendezvények</t>
  </si>
  <si>
    <t xml:space="preserve">Lovarda</t>
  </si>
  <si>
    <t xml:space="preserve">Elszámolások a központi költségvetéssel</t>
  </si>
  <si>
    <t xml:space="preserve">Központi költségetési befizetések</t>
  </si>
  <si>
    <t xml:space="preserve">Közterület rendjének fenntartása</t>
  </si>
  <si>
    <t xml:space="preserve">Közfoglalkoztatás</t>
  </si>
  <si>
    <t xml:space="preserve">Főtér működési kiad.</t>
  </si>
  <si>
    <t xml:space="preserve">Közutak, hidak, alagutak üzemeltetése, fenntartása</t>
  </si>
  <si>
    <t xml:space="preserve">Közvilágítás</t>
  </si>
  <si>
    <t xml:space="preserve">Zöldterület-kezelés</t>
  </si>
  <si>
    <t xml:space="preserve">Orvosi ügyelet</t>
  </si>
  <si>
    <t xml:space="preserve">Fogorvosi ügyeleti ellátás</t>
  </si>
  <si>
    <t xml:space="preserve">Fogorvosi ellátás</t>
  </si>
  <si>
    <t xml:space="preserve">Védőnői Szolgálat</t>
  </si>
  <si>
    <t xml:space="preserve">Sportlétesítmények, edzőtáborok működtetése és fejlesztése</t>
  </si>
  <si>
    <t xml:space="preserve">Múzeumi kiállítási tevékenység - Kiskastély</t>
  </si>
  <si>
    <t xml:space="preserve">Makettpark  -Történelmi hely, építmény, egyéb látványoság működtetése, megóvása</t>
  </si>
  <si>
    <t xml:space="preserve">Közművelődési tevékenységek és támogatásuk</t>
  </si>
  <si>
    <t xml:space="preserve">Civil szervezetek  támogatása</t>
  </si>
  <si>
    <t xml:space="preserve">Roma nemzetiségi önkormányzat működés biztosítása</t>
  </si>
  <si>
    <t xml:space="preserve">Határon túli magyarok egyéb támogatásai (Testvérvárosi kapcs.kiad.)</t>
  </si>
  <si>
    <t xml:space="preserve">Gyermekétkeztetés köznevelési intézményekben</t>
  </si>
  <si>
    <t xml:space="preserve">Lakások fenntartása, üzemeltetése</t>
  </si>
  <si>
    <t xml:space="preserve">Lakások fenntartása, üzemeltetése Angol kert</t>
  </si>
  <si>
    <t xml:space="preserve">Időskorúak tartós bentlakásos ellátása - működés</t>
  </si>
  <si>
    <t xml:space="preserve">Ovódai, bölcsődei működés</t>
  </si>
  <si>
    <t xml:space="preserve">Család és gyermekjóléti Központ</t>
  </si>
  <si>
    <t xml:space="preserve">Csapadékvíz elvezetés</t>
  </si>
  <si>
    <t xml:space="preserve">Ipari park pályázat TOP-1.1.1-15</t>
  </si>
  <si>
    <t xml:space="preserve">Coultplay</t>
  </si>
  <si>
    <t xml:space="preserve">HUNG-2024 utcanév táblák</t>
  </si>
  <si>
    <t xml:space="preserve">kötelező</t>
  </si>
  <si>
    <t xml:space="preserve">Belvárosi városközpont revitalizációja 2024.évi ktg.tv.</t>
  </si>
  <si>
    <t xml:space="preserve">Belvárosi városközpont revitalizációja pályázat 1.270 M Ft</t>
  </si>
  <si>
    <t xml:space="preserve">Energetikai korszerűsítési pályázat</t>
  </si>
  <si>
    <t xml:space="preserve">Közösségi és zöldinfrastruktúra fejl.</t>
  </si>
  <si>
    <t xml:space="preserve">RNÖ műk.támog elszám. Visszafiz. Köt (2019-2023)</t>
  </si>
  <si>
    <t xml:space="preserve">Kisbéri Többcélú Kistérségi Társulás</t>
  </si>
  <si>
    <t xml:space="preserve">Kisbéri Közös Önkormányzati Hivatal</t>
  </si>
  <si>
    <t xml:space="preserve">Wass Albert Művelődési Központ és Városi Könyvtár</t>
  </si>
  <si>
    <t xml:space="preserve">Őszi Napfény Idősek Otthona</t>
  </si>
  <si>
    <t xml:space="preserve">Kisbéri Városigazgatóság</t>
  </si>
  <si>
    <t xml:space="preserve">Kötelelező összesen</t>
  </si>
  <si>
    <t xml:space="preserve">Önként vállalt összesen</t>
  </si>
  <si>
    <t xml:space="preserve">Aállamigazgatási feladatok összesen</t>
  </si>
  <si>
    <t xml:space="preserve">9/a.</t>
  </si>
  <si>
    <t xml:space="preserve">Kisbéri Közös Önkormányzati Hivatal 2025. évi bevételei feladatonkénti és bevételi forrásonkénti bontásban ( Ft-ban )</t>
  </si>
  <si>
    <t xml:space="preserve">Államigazgatási</t>
  </si>
  <si>
    <t xml:space="preserve">Császári kirendeltség</t>
  </si>
  <si>
    <t xml:space="preserve">Önkormányzatok és önkormányzati hivatalok jogalkotás és általános igazgatási tevékenysége</t>
  </si>
  <si>
    <t xml:space="preserve">Önkormányzatok és önkormányzati hivatalok jogalkotás és általános igazgatási tevékenysége - munkáltatói kölcsön</t>
  </si>
  <si>
    <t xml:space="preserve">Más szerv részére végzett pénzügyi-gazdálkodási, üzem., egyéb szolg.</t>
  </si>
  <si>
    <t xml:space="preserve">Más szerv részére végzett pénzügyi-gazdálkodási, üzem., egyéb szolg. - munkáltatói kölcsön</t>
  </si>
  <si>
    <t xml:space="preserve">Állampolgársági ügyek - Anyakönyv</t>
  </si>
  <si>
    <t xml:space="preserve">Közterület rendjének fenntartása- munkáltatói kölcsön</t>
  </si>
  <si>
    <t xml:space="preserve">Támogatási célú finanszírozási műveletek</t>
  </si>
  <si>
    <t xml:space="preserve">Munkaügy igazgatása</t>
  </si>
  <si>
    <t xml:space="preserve">Szociális Igazgatás</t>
  </si>
  <si>
    <t xml:space="preserve">Építés hatósági ügyek</t>
  </si>
  <si>
    <t xml:space="preserve">Államigazgatási feladatok összesen:</t>
  </si>
  <si>
    <t xml:space="preserve">Egyéb működési kiadás (elvonás)</t>
  </si>
  <si>
    <t xml:space="preserve">ÁH-on belüli megelől.visszafizetése</t>
  </si>
  <si>
    <t xml:space="preserve">Császári Kirendeltség</t>
  </si>
  <si>
    <t xml:space="preserve">Önkormányzatok és önkormányzati hivatalok jogalkotás és általános igazgatási tevékenysége - munkáltatói kölcsön folyósítás</t>
  </si>
  <si>
    <t xml:space="preserve">Adó-, vám és jövedéki igazgatás</t>
  </si>
  <si>
    <t xml:space="preserve">Pályázat- és támogatáskezelés és - működtetés</t>
  </si>
  <si>
    <t xml:space="preserve">Finanszírozási műveletek -maradvány</t>
  </si>
  <si>
    <t xml:space="preserve">választás</t>
  </si>
  <si>
    <t xml:space="preserve">Turizmus igazgatása és támogatása</t>
  </si>
  <si>
    <t xml:space="preserve">Gyermekétkeztetés köznevelési intézményben</t>
  </si>
  <si>
    <t xml:space="preserve">Időskorúak tartós bentlakásos ellátása </t>
  </si>
  <si>
    <t xml:space="preserve">10/a.</t>
  </si>
  <si>
    <t xml:space="preserve">Kisbér Város Önkormányzata irányítása alá tartozó önállóan működő intézmények 2025. évi bevételei feladatonkénti és bevételi forrásonkénti bontásban ( Ft-ban )</t>
  </si>
  <si>
    <t xml:space="preserve">Óvodai nevelés, elllátás szakmai feladatai</t>
  </si>
  <si>
    <t xml:space="preserve">SNI-s gyermekek óvodai nev.szakmai feladatai</t>
  </si>
  <si>
    <t xml:space="preserve">Óvodai nevelés, ellátás működtetési feldatai</t>
  </si>
  <si>
    <t xml:space="preserve">Gyöngyszem Óvoda összesen</t>
  </si>
  <si>
    <t xml:space="preserve">Könyvtári állomány gyarapítása, nyilvántartása</t>
  </si>
  <si>
    <t xml:space="preserve">Könyvtári szolgáltatások</t>
  </si>
  <si>
    <t xml:space="preserve">Közművelődés – hagyományos közösségi kulturális értékek gondozása</t>
  </si>
  <si>
    <t xml:space="preserve">Városi disznótor</t>
  </si>
  <si>
    <t xml:space="preserve">Wass Albert Művelődési Központ és Könyvtár összesen</t>
  </si>
  <si>
    <t xml:space="preserve">Időskorúak tartós bentlakásos ellátása - általnos ellátás</t>
  </si>
  <si>
    <t xml:space="preserve">Időskorúak tartós bentlakásos ellátása - Demens ellátás</t>
  </si>
  <si>
    <t xml:space="preserve">Időskorúak tartós bentlakásos ellátása - konyha-lakók</t>
  </si>
  <si>
    <t xml:space="preserve">Időskorúak tartós bentlakásos ellátása - konyha -dolgozók,külsős</t>
  </si>
  <si>
    <t xml:space="preserve">Időskorúak tartós bentlakásos ellátása - konyha -diétás étk.</t>
  </si>
  <si>
    <t xml:space="preserve">Időskorúak tartós bentlakásos ellátása - böli konyha</t>
  </si>
  <si>
    <t xml:space="preserve">Önként  vállalt</t>
  </si>
  <si>
    <t xml:space="preserve">Őszi Napfény Idősek Otthona összesen</t>
  </si>
  <si>
    <t xml:space="preserve">Zöldterület kezelés </t>
  </si>
  <si>
    <t xml:space="preserve">Munkahelyi étkeztetés köznevelési intézményekben</t>
  </si>
  <si>
    <t xml:space="preserve">Intézményen kívüli gyermekétkeztetés</t>
  </si>
  <si>
    <t xml:space="preserve">Szociális étkeztetés szociális konyhán</t>
  </si>
  <si>
    <t xml:space="preserve">Önkormányzatok funkcióra nem sorolható bevételei államháztartáson kívülről - külsős étkeztetés szabad kapacitás terhére</t>
  </si>
  <si>
    <t xml:space="preserve">10/b.</t>
  </si>
  <si>
    <t xml:space="preserve">Kisbér Város Önkormányzata irányítása alá tartozó önállóan működő intézmények 2025. évi kiadásai feladatok és kiemelt előirányzatok szerinti bontásban ( Ft-ban )</t>
  </si>
  <si>
    <t xml:space="preserve">Óvodai nevelés, ellátás működtetési feladatai</t>
  </si>
  <si>
    <t xml:space="preserve">Bölcsödei ellátás</t>
  </si>
  <si>
    <t xml:space="preserve">Bölcsődei étkeztetés</t>
  </si>
  <si>
    <t xml:space="preserve">Könyvtár</t>
  </si>
  <si>
    <t xml:space="preserve">Múzeumi kiállítási tevékenység . Kiskastély</t>
  </si>
  <si>
    <t xml:space="preserve">Időskorúak tartós bentlakásos ellátása - szakmai</t>
  </si>
  <si>
    <t xml:space="preserve">Demens betegek tartós bentlakásos ellátása</t>
  </si>
  <si>
    <t xml:space="preserve">Időskorúak tartós bentlakásos ellátása - konyha -dolgozók, külsős</t>
  </si>
  <si>
    <t xml:space="preserve">Időskorúak tartós bentlakásos ellátása - konyha -diétás étkezők</t>
  </si>
  <si>
    <t xml:space="preserve">Szociális és külsös étkeztetés</t>
  </si>
  <si>
    <t xml:space="preserve">Önkormányzatok funkcióra nem sorolható bevételei államháztartáson kívülről</t>
  </si>
  <si>
    <t xml:space="preserve">Kisbér Város Önkormányzata által foglalkoztatottak létszámának alakulása 2025. évben</t>
  </si>
  <si>
    <t xml:space="preserve">Intézmény megnevezése</t>
  </si>
  <si>
    <t xml:space="preserve">Álláshelyek száma (2024. jan. 1.) Egész álláshelyben számítva</t>
  </si>
  <si>
    <t xml:space="preserve">Megbízási díjas, tiszteletdíjas fő-ben</t>
  </si>
  <si>
    <t xml:space="preserve">Megj.</t>
  </si>
  <si>
    <t xml:space="preserve">Főfogl. álláshely</t>
  </si>
  <si>
    <t xml:space="preserve">Részfogl. álláshely</t>
  </si>
  <si>
    <t xml:space="preserve">Közös Önkormányzati Hivatal</t>
  </si>
  <si>
    <t xml:space="preserve">Wass Albert Művelődési Központ</t>
  </si>
  <si>
    <t xml:space="preserve">a)</t>
  </si>
  <si>
    <t xml:space="preserve">Bölcsőde</t>
  </si>
  <si>
    <t xml:space="preserve">Önkormányzati feladatok összesen:</t>
  </si>
  <si>
    <t xml:space="preserve">Önkormányzatok igazg.tev.</t>
  </si>
  <si>
    <t xml:space="preserve">Sportcsarnok</t>
  </si>
  <si>
    <t xml:space="preserve">Város- és községgazdálkodás</t>
  </si>
  <si>
    <t xml:space="preserve">Védőnői szolgálat</t>
  </si>
  <si>
    <t xml:space="preserve">Pályázatok</t>
  </si>
  <si>
    <t xml:space="preserve">kulturális tevékenység</t>
  </si>
  <si>
    <t xml:space="preserve">idősek bentlakásos ellátása</t>
  </si>
  <si>
    <t xml:space="preserve">b)</t>
  </si>
  <si>
    <t xml:space="preserve">Nyári diákmunka</t>
  </si>
  <si>
    <t xml:space="preserve">szakmai</t>
  </si>
  <si>
    <t xml:space="preserve">segítők</t>
  </si>
  <si>
    <t xml:space="preserve">konyha</t>
  </si>
  <si>
    <t xml:space="preserve">bölcsőde konyha</t>
  </si>
  <si>
    <t xml:space="preserve">Családok Átmeneti Otthona</t>
  </si>
  <si>
    <t xml:space="preserve">Városigazgatóság</t>
  </si>
  <si>
    <t xml:space="preserve">Köztemető-fenntartás</t>
  </si>
  <si>
    <t xml:space="preserve">Helyi közutak fenntartása, üzem.</t>
  </si>
  <si>
    <t xml:space="preserve">Étkeztetés</t>
  </si>
  <si>
    <t xml:space="preserve">Összesen:</t>
  </si>
  <si>
    <t xml:space="preserve">a) A WAMK-ban alkalmazva 03.01-től  8 hóra  2 fő főállású  makettpark, </t>
  </si>
  <si>
    <t xml:space="preserve">b) Közfoglalkoztatott 5 fő 2025. 02.28-ig,  átlaglétszám 1 fő, március 1-től újabb program  6 fő,éves eng. átlag 6 fő</t>
  </si>
  <si>
    <t xml:space="preserve"> Középtávú tervezés az adósságot keletkeztető ügyletekből adódó kötelezettségekről az Áht. 29/A. §-a alapján</t>
  </si>
  <si>
    <t xml:space="preserve">e Ft-ban</t>
  </si>
  <si>
    <t xml:space="preserve">2025.</t>
  </si>
  <si>
    <t xml:space="preserve">2026.</t>
  </si>
  <si>
    <t xml:space="preserve">2027.</t>
  </si>
  <si>
    <t xml:space="preserve">2028.</t>
  </si>
  <si>
    <t xml:space="preserve">Helyi adók</t>
  </si>
  <si>
    <t xml:space="preserve">Osztalék, koncessziós díj, hozambevétel (kamatbevétel)</t>
  </si>
  <si>
    <t xml:space="preserve">Díjak, pótlékok, bírságok</t>
  </si>
  <si>
    <t xml:space="preserve">Talajterhelési díj</t>
  </si>
  <si>
    <t xml:space="preserve">Szolgáltatások ellenértéke (temető fenntartási hozzájárulás,sírhelydíj, nevezési díj)</t>
  </si>
  <si>
    <t xml:space="preserve">Tulajdonosi bevétel (használatba adásból, üzemeltetésbe adásból származó bevétel)</t>
  </si>
  <si>
    <t xml:space="preserve">Tárgyi eszközök, immateriális javak, és önkormányzati vagyonértékesítésből származó bevétel (ÁFA nélküli, csak önkormányzat)</t>
  </si>
  <si>
    <t xml:space="preserve">SAJÁT BEVÉTELEK</t>
  </si>
  <si>
    <t xml:space="preserve">Saját bevételek 50 %-a</t>
  </si>
  <si>
    <t xml:space="preserve">Előző év (ek) ben keletkezett tárgyévet terhelő fizetési kötelezettség</t>
  </si>
  <si>
    <t xml:space="preserve">Hosszú lejáratú hitel tőke és kamatfizetési kötelezettsége</t>
  </si>
  <si>
    <t xml:space="preserve">Tárgyévben keletkezett, illetve keletkező, tárgyévet terhelő fizetési kötelezettség</t>
  </si>
  <si>
    <t xml:space="preserve">FIZETÉSI KÖTELEZETTSÉG ÖSSZESEN</t>
  </si>
  <si>
    <t xml:space="preserve">Fizetési kötelezettséggel csökkentett saját bevétel 50 %-a </t>
  </si>
  <si>
    <t xml:space="preserve">Kisbér Város Önkormányzata 2024. évi költségvetési egyenlegeinek bemutatása</t>
  </si>
  <si>
    <t xml:space="preserve">Összeg</t>
  </si>
  <si>
    <t xml:space="preserve">Költségvetési  egyenleg (többlet +, hiány -)</t>
  </si>
  <si>
    <t xml:space="preserve">Egyenleg finanszírozási kiadásokkal  (többlet +, hiány -)</t>
  </si>
  <si>
    <t xml:space="preserve">Kiadások összesen</t>
  </si>
  <si>
    <t xml:space="preserve">Kisbér Város Önkományzata egyes 2025. évi bevételeinek és kiadásainak részletezése</t>
  </si>
  <si>
    <t xml:space="preserve">Városigazg.</t>
  </si>
  <si>
    <t xml:space="preserve">Helyi önk. működésének ált. támogatása</t>
  </si>
  <si>
    <t xml:space="preserve">Települési önk. köznevelési fea.támogatása</t>
  </si>
  <si>
    <t xml:space="preserve">Települési önk. szociális és gyj.fea.támogatása</t>
  </si>
  <si>
    <t xml:space="preserve">Települési önk. gyermekétkeztetési felad.támogatása</t>
  </si>
  <si>
    <t xml:space="preserve">Települési önk. kulturális fea.tám. </t>
  </si>
  <si>
    <t xml:space="preserve">Működési célú központosított ei.</t>
  </si>
  <si>
    <t xml:space="preserve">Helyi önk. kiegészítő tám.PM béremelésre</t>
  </si>
  <si>
    <t xml:space="preserve">Önkormányzatok működési támogatásai</t>
  </si>
  <si>
    <t xml:space="preserve">Elvonások és befizetések bevételei</t>
  </si>
  <si>
    <t xml:space="preserve">Műk.c.visszat.tám.visszatérülése ÁH belülről</t>
  </si>
  <si>
    <t xml:space="preserve">Közfoglalkoztatás támogatása</t>
  </si>
  <si>
    <t xml:space="preserve">CSÁO üzemeltetéshez átvett (Komárom, Mocsa, Kigmánd)</t>
  </si>
  <si>
    <t xml:space="preserve">KÖH Kisbér műk.hj. Császár önk.</t>
  </si>
  <si>
    <t xml:space="preserve">OEP finanszírozás Védőnői szolgálat</t>
  </si>
  <si>
    <t xml:space="preserve">KTKT-tól átvett - hivatali feladatok ellátása</t>
  </si>
  <si>
    <t xml:space="preserve">Kp-i kv-i szervtől PM béremelés 2025. júliustól 5 hóra</t>
  </si>
  <si>
    <t xml:space="preserve">WAMK átvett támog.</t>
  </si>
  <si>
    <t xml:space="preserve">Egyéb műk.célú támogatások bevételei ÁH belül</t>
  </si>
  <si>
    <t xml:space="preserve">Belvárosi Városközpont Főtér 2024.évi ktg.tv. 3.sz.melléklet </t>
  </si>
  <si>
    <t xml:space="preserve">Vis maior támogatások</t>
  </si>
  <si>
    <t xml:space="preserve">Közművelődési érdekeltségnövelő támogatás</t>
  </si>
  <si>
    <t xml:space="preserve">Lakossági közműfejl. Tám.</t>
  </si>
  <si>
    <t xml:space="preserve">Felh.célú önkormányzati támogatások</t>
  </si>
  <si>
    <t xml:space="preserve">Csapadékvíz elv.</t>
  </si>
  <si>
    <t xml:space="preserve">TOP-PLUSZ-1.1.1-21-KO1-2022-00001 Piac </t>
  </si>
  <si>
    <t xml:space="preserve">Energetikai korszerűsítés TOP_PLUSZ-2.1.1-21-KO1-2022-00007</t>
  </si>
  <si>
    <t xml:space="preserve">Közösségi - és zöldinfrastruktúra fejlesztés -</t>
  </si>
  <si>
    <t xml:space="preserve">Egyéb felh.célú támogatások bevételei ÁH belül</t>
  </si>
  <si>
    <r>
      <rPr>
        <b val="true"/>
        <sz val="9"/>
        <rFont val="Calibri"/>
        <family val="2"/>
        <charset val="238"/>
      </rPr>
      <t xml:space="preserve">Jövedelemadók  Magánszemélyek jövedelemadói </t>
    </r>
    <r>
      <rPr>
        <sz val="9"/>
        <rFont val="Calibri"/>
        <family val="2"/>
        <charset val="238"/>
      </rPr>
      <t xml:space="preserve">(termőföld. bérbead. SZJA)</t>
    </r>
  </si>
  <si>
    <t xml:space="preserve">Építményadó</t>
  </si>
  <si>
    <t xml:space="preserve">Magánszem. Kommunális adója</t>
  </si>
  <si>
    <t xml:space="preserve">Állandó jell. Végz. Iparűzési adó</t>
  </si>
  <si>
    <t xml:space="preserve">Értékesítési és forg. tip. adók</t>
  </si>
  <si>
    <t xml:space="preserve">Tartózkodás után fizetett idegenforgalmi adó</t>
  </si>
  <si>
    <t xml:space="preserve">Korábbi évek megszünt adónemeiből bef.adóbev.</t>
  </si>
  <si>
    <t xml:space="preserve">Egyéb áruhasználati és szolgáltatási tip. adók</t>
  </si>
  <si>
    <t xml:space="preserve">Igazgatási szolg.díj</t>
  </si>
  <si>
    <t xml:space="preserve">Közterület használati díjak</t>
  </si>
  <si>
    <t xml:space="preserve">Helyi adópótlék, adóbírság</t>
  </si>
  <si>
    <t xml:space="preserve">Készletértékesítés bevételei</t>
  </si>
  <si>
    <t xml:space="preserve">Étkeztetés térítési díj bevétele</t>
  </si>
  <si>
    <t xml:space="preserve">Bérleti és lízingdíjbevétel</t>
  </si>
  <si>
    <t xml:space="preserve">Alkalmazottak egyéb térítési díj bevétele</t>
  </si>
  <si>
    <t xml:space="preserve">Szakmai szolgáltatás nyújtása</t>
  </si>
  <si>
    <t xml:space="preserve">Egyéb szolgáltatások nyújtása</t>
  </si>
  <si>
    <t xml:space="preserve">Egyéb különféle szolgáltatások nyújtása</t>
  </si>
  <si>
    <t xml:space="preserve">Szolgáltatások ellenértéke </t>
  </si>
  <si>
    <t xml:space="preserve">Közvetített szolg. bevétele ÁH belülről</t>
  </si>
  <si>
    <t xml:space="preserve">Közvetített szolg. bevétele ÁH kívülről</t>
  </si>
  <si>
    <t xml:space="preserve">Közvetített szolgáltatások ellenértéke</t>
  </si>
  <si>
    <t xml:space="preserve">Tulajdonosi bevételek</t>
  </si>
  <si>
    <t xml:space="preserve">Intézményi térítési díjak</t>
  </si>
  <si>
    <t xml:space="preserve">Egyéb ellátási díjak</t>
  </si>
  <si>
    <t xml:space="preserve">Ellátási díjak</t>
  </si>
  <si>
    <t xml:space="preserve">Kiszámlázott ÁFA</t>
  </si>
  <si>
    <t xml:space="preserve">ÁFA visszatérülés - piac</t>
  </si>
  <si>
    <t xml:space="preserve">Kamatbevételek</t>
  </si>
  <si>
    <t xml:space="preserve">Egyéb pénzügyi műveletek bevét. (árf. Nyereség)</t>
  </si>
  <si>
    <t xml:space="preserve">Biztosítók által fizetett díjak</t>
  </si>
  <si>
    <t xml:space="preserve">Más egyéb pénzügyi műveletek bevételei</t>
  </si>
  <si>
    <t xml:space="preserve">Egyéb működési bevételek</t>
  </si>
  <si>
    <t xml:space="preserve">Immateriális javak értékesítése</t>
  </si>
  <si>
    <t xml:space="preserve">Ingatlanok és kapcs. vé.jogok értékesítése</t>
  </si>
  <si>
    <t xml:space="preserve">Egyéb tárgyi eszköz értékesítés</t>
  </si>
  <si>
    <t xml:space="preserve">Ingatlanok értékesítése</t>
  </si>
  <si>
    <t xml:space="preserve">Egyéb eszközök értékesítése (gép…)</t>
  </si>
  <si>
    <t xml:space="preserve">Részesedések értékesítése</t>
  </si>
  <si>
    <t xml:space="preserve">Műk.c.visszat.tám.megt. ÁH belülről</t>
  </si>
  <si>
    <t xml:space="preserve">Műk.c.visszat.tám.megt. ÁH kívülről</t>
  </si>
  <si>
    <t xml:space="preserve">Szoc.ágazati pótlék fedezete</t>
  </si>
  <si>
    <t xml:space="preserve">Egyéb működési célú peszk. átvétel</t>
  </si>
  <si>
    <t xml:space="preserve">Munkavállalók visszatér.tám.</t>
  </si>
  <si>
    <t xml:space="preserve">Felh.c.visszat.tám.megt. ÁH kívülről</t>
  </si>
  <si>
    <t xml:space="preserve">Háztartásoktól felh.célú átvett p.eszk.(csatorna, viziközmű)</t>
  </si>
  <si>
    <t xml:space="preserve">Egyéb felh.célú támogatások bevételei ÁH kívülről</t>
  </si>
  <si>
    <t xml:space="preserve">Felhalmozási c.átvett pénzeszközök</t>
  </si>
  <si>
    <t xml:space="preserve">Elvonások és befizetések - előző évi elszámolásokból eredő befizetések</t>
  </si>
  <si>
    <t xml:space="preserve">Elvonások és befizetések - szolidaritási hozzájárulás</t>
  </si>
  <si>
    <t xml:space="preserve">Elvonások és befizetések - versenyképes járások</t>
  </si>
  <si>
    <t xml:space="preserve">Elvonások és befizetések</t>
  </si>
  <si>
    <t xml:space="preserve">Műk.c.garancia és kezességváll.m.köt.ÁH belül</t>
  </si>
  <si>
    <t xml:space="preserve">Műk.c.visszatér.tám. és kölcsönök ny. ÁH belül</t>
  </si>
  <si>
    <t xml:space="preserve">Műk.c.visszatér.tám. s kölcsönök törl.ÁH belül</t>
  </si>
  <si>
    <t xml:space="preserve">KÖH Császári Kirendeltség 2022. évi elszámolás</t>
  </si>
  <si>
    <t xml:space="preserve">2022.év Népszámláláspü-i  elszámolása</t>
  </si>
  <si>
    <t xml:space="preserve">Kulturális bérfejl.támog. 2022.évi elszámolása</t>
  </si>
  <si>
    <t xml:space="preserve">Fogászati ügyeleti hozzájárulás T.bánya</t>
  </si>
  <si>
    <t xml:space="preserve">BURSA Hungarica</t>
  </si>
  <si>
    <t xml:space="preserve">Műk.c.peszk.átad. ÁH belül KTKT - működési kiadásokhoz</t>
  </si>
  <si>
    <t xml:space="preserve">Műk.c.peszk.átad. ÁH belül KTKT - állami támogatások</t>
  </si>
  <si>
    <t xml:space="preserve">Műk.c.peszk.átad. ÁH belül KTKT - bérkompenzáció</t>
  </si>
  <si>
    <t xml:space="preserve">Műk.c.peszk.átad. ÁH belül KTKT - kigészítő támogatás</t>
  </si>
  <si>
    <t xml:space="preserve">Műk.c.peszk.átad. ÁH belül KTKT - szociális ágazati pótlék</t>
  </si>
  <si>
    <t xml:space="preserve">Egyéb működési c.tám. ÁH belül</t>
  </si>
  <si>
    <t xml:space="preserve">Műk.c.garancia és kezességváll.m.köt.ÁH kívülre</t>
  </si>
  <si>
    <t xml:space="preserve">Műk.c.visszatér.tám. és kölcsönök ny. ÁH kívülre</t>
  </si>
  <si>
    <t xml:space="preserve">Műk.c.peszk.átad. ÁH kívülre nonprofit szerv.</t>
  </si>
  <si>
    <t xml:space="preserve">Élet az állatoknak Egyesület támogatása (ebketrec) - havi 40 e Ft</t>
  </si>
  <si>
    <t xml:space="preserve">Műk.c.peszk.átad. ÁH kívülre egyházak</t>
  </si>
  <si>
    <t xml:space="preserve">26/2024 hat. Kiadvány megjelenés támogatása - Napvilág Kiadó kft ÁHK</t>
  </si>
  <si>
    <t xml:space="preserve">19/2024 hat 2024. év Roma nap megrendezése</t>
  </si>
  <si>
    <t xml:space="preserve">Kisbér Spartacus SE 2027.03.31-ig 200 e Ft/hó 213/2018.(X.12) </t>
  </si>
  <si>
    <t xml:space="preserve">Orvosi ügyelet Rendezvényszervező Kft</t>
  </si>
  <si>
    <t xml:space="preserve">Egyéb működési célú támogatások ÁH kívülre</t>
  </si>
  <si>
    <t xml:space="preserve">Tartalék</t>
  </si>
  <si>
    <t xml:space="preserve">Egyéb működési kiadások</t>
  </si>
  <si>
    <t xml:space="preserve">Felh..c.garancia és kezességváll.m.köt.ÁH belül</t>
  </si>
  <si>
    <t xml:space="preserve">Felh.c.visszatér.tám. és kölcsönök ny. ÁH belül</t>
  </si>
  <si>
    <t xml:space="preserve">Felh.c.visszatér.tám. s kölcsönök törl.ÁH belül - PHARE</t>
  </si>
  <si>
    <t xml:space="preserve">Cultplay - pályázati támogatásból visszafizetendő</t>
  </si>
  <si>
    <t xml:space="preserve">Identitás - pályázati támogtás részleges visszafizetése</t>
  </si>
  <si>
    <t xml:space="preserve">Egyéb felhalmozási c.tám. ÁH belül</t>
  </si>
  <si>
    <t xml:space="preserve">Felh.c.garancia és kezességváll.m.köt.ÁH kívülre</t>
  </si>
  <si>
    <t xml:space="preserve">Munkavállalók visszatér. Tám.</t>
  </si>
  <si>
    <t xml:space="preserve">Felh.c.visszatér.tám. és kölcsönök ny. ÁH kívülre</t>
  </si>
  <si>
    <t xml:space="preserve">Lakástámogatás</t>
  </si>
  <si>
    <t xml:space="preserve">Felh.c.peszk.átad. ÁH kívülre nonprofit szerv.</t>
  </si>
  <si>
    <t xml:space="preserve">Felh.c.peszk.átad. ÁH kívülre vállalkozások</t>
  </si>
  <si>
    <t xml:space="preserve">Egyéb felhalmozási célú támogatások ÁH kívülre</t>
  </si>
  <si>
    <t xml:space="preserve">Irányítószervi támogatás Közös Önkormányzati Hivatal</t>
  </si>
  <si>
    <t xml:space="preserve">Irányítószervi támogatás Városigazgatóság</t>
  </si>
  <si>
    <t xml:space="preserve">Irányítószervi támogatás Őszi Napfény Idősek Otthona</t>
  </si>
  <si>
    <t xml:space="preserve">Irányítószervi támogatás Wass Albert Műv.Központ</t>
  </si>
  <si>
    <t xml:space="preserve">Irányítószervi támogatás Gyöngyszem Óvoda</t>
  </si>
  <si>
    <t xml:space="preserve">Kisbér Város 2025. évi költségvetésében többéves kihatással járó feladatok</t>
  </si>
  <si>
    <t xml:space="preserve">e  Ft-ban</t>
  </si>
  <si>
    <t xml:space="preserve">további évek</t>
  </si>
  <si>
    <t xml:space="preserve">Lovarda visszapótlási kötelezettség</t>
  </si>
  <si>
    <t xml:space="preserve">Csapadék elvezetés fejlesztése</t>
  </si>
  <si>
    <t xml:space="preserve">Piac felújítása</t>
  </si>
  <si>
    <t xml:space="preserve">Kiadás összesen</t>
  </si>
  <si>
    <t xml:space="preserve">Dolgozók munkáltatói kölcsön törlesztése (felhalmozási célú)</t>
  </si>
  <si>
    <t xml:space="preserve">Bevétel összesen</t>
  </si>
  <si>
    <t xml:space="preserve">Nettó adósságállomány</t>
  </si>
  <si>
    <t xml:space="preserve">Kisbér Város Önkormányzata 2025. évi közgazdasági mérlege ( Ft-ban)</t>
  </si>
  <si>
    <t xml:space="preserve">Bevételek</t>
  </si>
  <si>
    <t xml:space="preserve">2024. évi eredeti ei. </t>
  </si>
  <si>
    <t xml:space="preserve">2025. évi eredeti ei. </t>
  </si>
  <si>
    <t xml:space="preserve">Kiadások</t>
  </si>
  <si>
    <t xml:space="preserve">Bevételek összesen </t>
  </si>
  <si>
    <t xml:space="preserve">Többlet (+), hiány (-)</t>
  </si>
  <si>
    <t xml:space="preserve">&gt;</t>
  </si>
  <si>
    <t xml:space="preserve">16/a.</t>
  </si>
  <si>
    <t xml:space="preserve">Kisbér Város Önkormányzata 2025. évi működési célú bevételek és kiadások mérlege (e Ft-ban)</t>
  </si>
  <si>
    <t xml:space="preserve">Egyéb működési célú kiadások (tartalék nélkül)</t>
  </si>
  <si>
    <t xml:space="preserve">Működési többlet (+), működési hiány (-)</t>
  </si>
  <si>
    <t xml:space="preserve">16/b.</t>
  </si>
  <si>
    <t xml:space="preserve">Kisbér Város Önkormányzata 2025. évi felhalmozási célú bevételek és kiadások mérlege (e Ft-ban)</t>
  </si>
  <si>
    <t xml:space="preserve">Felhalmozási célú tartalék</t>
  </si>
  <si>
    <t xml:space="preserve">Felhalmozási többlet (+), felhalmozási hiány (-)</t>
  </si>
  <si>
    <t xml:space="preserve">Kisbér Város  Önkormányzata által 2025. évben biztosítandó kedvezmények</t>
  </si>
  <si>
    <t xml:space="preserve">Kedvezmény</t>
  </si>
  <si>
    <t xml:space="preserve">érintettek száma</t>
  </si>
  <si>
    <t xml:space="preserve">kedvezmény mértéke</t>
  </si>
  <si>
    <t xml:space="preserve">összege</t>
  </si>
  <si>
    <t xml:space="preserve">Magánszemélyek kommunális adója</t>
  </si>
  <si>
    <t xml:space="preserve">Pótlék, bírság</t>
  </si>
  <si>
    <t xml:space="preserve">16/c.</t>
  </si>
  <si>
    <t xml:space="preserve">Kisbér Város Önkormányzata 2025-2028. évi bevételeinek</t>
  </si>
  <si>
    <t xml:space="preserve">és kiadásainak alakulása működési és fejlesztési jelleg szerinti bontásban</t>
  </si>
  <si>
    <t xml:space="preserve">2025. évi ei.</t>
  </si>
  <si>
    <t xml:space="preserve">2026. évi ei.</t>
  </si>
  <si>
    <t xml:space="preserve">2027. évi ei.</t>
  </si>
  <si>
    <t xml:space="preserve">2028. évi ei.</t>
  </si>
  <si>
    <t xml:space="preserve">Betétek megszűntetése</t>
  </si>
  <si>
    <t xml:space="preserve">Műk. bevét. össz.:</t>
  </si>
  <si>
    <t xml:space="preserve">Működési célú tartalék</t>
  </si>
  <si>
    <t xml:space="preserve">AH belüli megelőlegezések visszafizetése</t>
  </si>
  <si>
    <t xml:space="preserve">Pénzeszközök betétként elhelyezése</t>
  </si>
  <si>
    <t xml:space="preserve">Műk. kiad. össz.:</t>
  </si>
  <si>
    <t xml:space="preserve">Felh. bevét. össz.: </t>
  </si>
  <si>
    <t xml:space="preserve">Felh. kiad. össz.:</t>
  </si>
  <si>
    <t xml:space="preserve">Bevételek összesen:</t>
  </si>
  <si>
    <t xml:space="preserve">Kisbér Város Önkormányzata 2025. évi előirányzatfelhasználási és likviditási ütemterve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Bevételek </t>
  </si>
  <si>
    <t xml:space="preserve">Kölcsöntörlesztés</t>
  </si>
  <si>
    <t xml:space="preserve">ÁH-on belüle megelőlegezések</t>
  </si>
  <si>
    <t xml:space="preserve">Betétek megszüntetése, kincstárjegy visszavás.</t>
  </si>
  <si>
    <t xml:space="preserve">ÁH-on belüle megelőlegezések visszafizetése</t>
  </si>
  <si>
    <t xml:space="preserve">Pénzeszközök betétként elh.,kincstárjegy vás.</t>
  </si>
  <si>
    <t xml:space="preserve">Különbözet </t>
  </si>
  <si>
    <t xml:space="preserve">Kisbér Város Önkormányzata 2025. évi központi forrásból származó bevételeinek jogcímenkénti alakulása </t>
  </si>
  <si>
    <t xml:space="preserve">Jogcím megnevezése  </t>
  </si>
  <si>
    <t xml:space="preserve">Fajlagos összeg</t>
  </si>
  <si>
    <t xml:space="preserve">Mutató</t>
  </si>
  <si>
    <t xml:space="preserve">Forint</t>
  </si>
  <si>
    <t xml:space="preserve">Önkormányzati hivatal működésének támogatása (székhelynél)
</t>
  </si>
  <si>
    <t xml:space="preserve">Településüzemeltetés - zöldterület-gazdálkodás támogatása - kiegészítés előtt</t>
  </si>
  <si>
    <t xml:space="preserve">Településüzemeltetés - zöldterület-gazdálkodás támogatása</t>
  </si>
  <si>
    <t xml:space="preserve">Településüzemeltetés - közvilágítás alaptámogatása</t>
  </si>
  <si>
    <t xml:space="preserve">Településüzemeltetés - közvilágítás üzemeltetési támogatás</t>
  </si>
  <si>
    <t xml:space="preserve">Településüzemeltetés - köztemető támogatása - kiegészítés előtt</t>
  </si>
  <si>
    <t xml:space="preserve">Településüzemeltetés - köztemető támogatása</t>
  </si>
  <si>
    <t xml:space="preserve">Településüzemeltetés - közutak támogatása - kiegészítés előtt</t>
  </si>
  <si>
    <t xml:space="preserve">Településüzemeltetés - közutak támogatása</t>
  </si>
  <si>
    <t xml:space="preserve">Egyéb önkormányzati feladatok támogatása - kiegészítés előtt</t>
  </si>
  <si>
    <t xml:space="preserve">Egyéb önkormányzati feladatok támogatása</t>
  </si>
  <si>
    <t xml:space="preserve">Lakott külterülettel kapcsolatos feladatok támogatása - kiegészítés előtt</t>
  </si>
  <si>
    <t xml:space="preserve">Lakott külterülettel kapcsolatos feladatok támogatása</t>
  </si>
  <si>
    <t xml:space="preserve">A települési önkormányzatok működésének általános támogatása</t>
  </si>
  <si>
    <t xml:space="preserve">Óvodaműködtetési támogatás - óvoda napi nyitvatartási ideje eléri a nyolc órát</t>
  </si>
  <si>
    <t xml:space="preserve">pedagógusok átlagbéralapú támogatása</t>
  </si>
  <si>
    <t xml:space="preserve">pedagógus II. kategóriába sorolt pedagógusok, pedagógus szakképzettséggel rendelkező segítők kiegészítő támogatása</t>
  </si>
  <si>
    <t xml:space="preserve">pedagógus szakképzettséggel nem rendelkező segítők átlagbéralapú támogatása</t>
  </si>
  <si>
    <t xml:space="preserve">A települési önkormányzatok egyes köznevelési feladatainak támogatása</t>
  </si>
  <si>
    <t xml:space="preserve">1.3.2. Egyes szociális és gyerekjóléti feladatok támogatása</t>
  </si>
  <si>
    <t xml:space="preserve">Család- és gyermekjóléti szolgálat</t>
  </si>
  <si>
    <t xml:space="preserve">Család- és gyermekjóléti központ - óvodai és iskolai szociális segítő tevékenység támogatása</t>
  </si>
  <si>
    <t xml:space="preserve">Szociális étkeztetés - önálló feladatellátás</t>
  </si>
  <si>
    <t xml:space="preserve">Szociális segítés</t>
  </si>
  <si>
    <t xml:space="preserve">Személyi gondozás - társulás által történő feladatellátás</t>
  </si>
  <si>
    <t xml:space="preserve">Falugondnoki vagy tanyagondnoki szolgáltatás összesen</t>
  </si>
  <si>
    <t xml:space="preserve">Időskorúak nappali intézményi ellátása - társulás által történő feladatellátás</t>
  </si>
  <si>
    <t xml:space="preserve">Bölcsődei bértámogatás</t>
  </si>
  <si>
    <t xml:space="preserve">Felsőfokú végzettségű kisgyermeknevelők, szaktanácsadók bértámogatása</t>
  </si>
  <si>
    <t xml:space="preserve">Bölcsődei dajkák, középfokú végzettségű kisgyermeknevelők, szaktanácsadók bértámogatása</t>
  </si>
  <si>
    <t xml:space="preserve">Bölcsődei üzemeltetési támogatás</t>
  </si>
  <si>
    <t xml:space="preserve">Bölcsődei kisgyermeknevelők diabéteszpótlékának támogatása</t>
  </si>
  <si>
    <t xml:space="preserve">1.3.4. A települési önkormányzatok által biztosított egyes szociális szakosított ellátások, valamint a gyermekek átmeneti gondozásával kapcsolatos feladatok támogatása</t>
  </si>
  <si>
    <t xml:space="preserve">Bértámogatás</t>
  </si>
  <si>
    <t xml:space="preserve">Intézményüzemeltetési támogatás</t>
  </si>
  <si>
    <t xml:space="preserve">A települési önkormányzatok egyes szociális és gyermekjóléti feladatainak támogatása</t>
  </si>
  <si>
    <t xml:space="preserve">Intézményi gyermekétkeztetés - bértámogatás</t>
  </si>
  <si>
    <t xml:space="preserve">Intézményi gyermekétkeztetés - üzemeltetési támogatás</t>
  </si>
  <si>
    <t xml:space="preserve">Szünidei étkeztetés támogatása</t>
  </si>
  <si>
    <t xml:space="preserve">A települési önkormányzatok gyermekétkeztetési feladatainak támogatása</t>
  </si>
  <si>
    <t xml:space="preserve">2022-2025 A Kulturális területen biztosítandó 20%-os bérfejlesztés és a minimálbér és garantált bérminimum emelés kompenzációja</t>
  </si>
  <si>
    <t xml:space="preserve">Települési önkormányzatok egyes kulturális feladatainak támogatása</t>
  </si>
  <si>
    <t xml:space="preserve">A települési önkormányzatok kulturális feladatainak támogatása</t>
  </si>
  <si>
    <t xml:space="preserve">Polgármester tiszteletdíj és költségtérítés támogatása</t>
  </si>
  <si>
    <t xml:space="preserve">Önkormányzati szolidaritási hozzájárulás</t>
  </si>
  <si>
    <t xml:space="preserve">Kisbér Város Önkormányzatának 2024. évi maradvány igénybevétele cél szerinti tagolásban ( Ft-ban)</t>
  </si>
  <si>
    <t xml:space="preserve">Eredeti</t>
  </si>
  <si>
    <t xml:space="preserve">Mód.     </t>
  </si>
  <si>
    <t xml:space="preserve">Személyi</t>
  </si>
  <si>
    <t xml:space="preserve">Járulék</t>
  </si>
  <si>
    <t xml:space="preserve">Dologi </t>
  </si>
  <si>
    <t xml:space="preserve">Egyéb műk.kiadás</t>
  </si>
  <si>
    <t xml:space="preserve">Egyéb felh.kiadás</t>
  </si>
  <si>
    <t xml:space="preserve">Finansz.kiadás</t>
  </si>
  <si>
    <t xml:space="preserve">2024. évi megelőlegezés</t>
  </si>
  <si>
    <t xml:space="preserve">Energetikai korszerűsítés Kisbéren TOP-PLUSZ-2.1.1-21-K-2022-00007</t>
  </si>
  <si>
    <t xml:space="preserve">Ipari park fenttartás</t>
  </si>
  <si>
    <t xml:space="preserve">Térségi együttműködés EFOP-3.9.2-16-2017-00018</t>
  </si>
  <si>
    <t xml:space="preserve">NTERREG V-A Szlovákia - Magyarország Együttműködési Program SKHU/1601      PT1 - Természet és kultúra - CultPlay pályázat</t>
  </si>
  <si>
    <t xml:space="preserve">VP6-7.2.1-7.4.1.3-17 Piac </t>
  </si>
  <si>
    <t xml:space="preserve">TOP-PLUSZ-1.2.1-21-KO1-2022-00012 csapadékvíz elvez.fejl.</t>
  </si>
  <si>
    <t xml:space="preserve">Közösségi és zöldinfrastruktúra fejl. TOP-PLUSZ-1.2.1-21-KO1-2022-00068</t>
  </si>
  <si>
    <t xml:space="preserve">Főtér Projekt 1.270 M Ft</t>
  </si>
  <si>
    <t xml:space="preserve">1334/2019.(VI.5.) Korm.határozathoz önerő céltartalék</t>
  </si>
  <si>
    <t xml:space="preserve">HUNG-2024 utcanévtáblák</t>
  </si>
  <si>
    <t xml:space="preserve">Energetikai beruházások</t>
  </si>
  <si>
    <t xml:space="preserve">Temető belső járdák, javítása urnafalak előtti térkövezés</t>
  </si>
  <si>
    <t xml:space="preserve">2 db urnafal és közkutak cseréje</t>
  </si>
  <si>
    <t xml:space="preserve">Hántai óvoda vizszigetelés</t>
  </si>
  <si>
    <t xml:space="preserve">Kossuth u. járda felújítás tervezés</t>
  </si>
  <si>
    <t xml:space="preserve">Csatorna visszapótlás</t>
  </si>
  <si>
    <t xml:space="preserve">Szent János tér híd</t>
  </si>
  <si>
    <t xml:space="preserve">Sporcsarnok elektronikus főelosztó felújítás</t>
  </si>
  <si>
    <t xml:space="preserve">Sporcsarnok kombinált hálótartó állvány</t>
  </si>
  <si>
    <t xml:space="preserve">Sporcsarnok tárgyalószékek</t>
  </si>
  <si>
    <t xml:space="preserve">Lakásfelújítások</t>
  </si>
  <si>
    <t xml:space="preserve">Batthyány tér 4/F felújítás</t>
  </si>
  <si>
    <t xml:space="preserve">Lovarda visszapótlás</t>
  </si>
  <si>
    <t xml:space="preserve">Őszi Napfény Idősek Otthona - melléképület tető csere</t>
  </si>
  <si>
    <t xml:space="preserve">Őszi Napfény Idősek Otthona - kazánok cseréje, fűtésszabályozás </t>
  </si>
  <si>
    <t xml:space="preserve">Őszi Napfény Idősek Otthona - konyha húsfeldolgozó helyiség kial.</t>
  </si>
  <si>
    <t xml:space="preserve">INE előtti terület térkövezése</t>
  </si>
  <si>
    <t xml:space="preserve">Őszi Napfény Idősek Otthona - beruházások. Beruh. Tábla szerint</t>
  </si>
  <si>
    <t xml:space="preserve">Kisértékű informatikai eszközök</t>
  </si>
  <si>
    <t xml:space="preserve">WAMK Kiállítóterem paravánrendszer, sínrendszer </t>
  </si>
  <si>
    <t xml:space="preserve">WAMK kisértékű eszközök</t>
  </si>
  <si>
    <t xml:space="preserve">16/2024 hat emléktábla - régi törzsmén istálló falára</t>
  </si>
  <si>
    <t xml:space="preserve">VIG épület felújítás</t>
  </si>
  <si>
    <t xml:space="preserve">VIG nagyértékű eszközök és kisértékű eszközök beszerzése</t>
  </si>
  <si>
    <t xml:space="preserve">VIG -konyha nagyértékű és kisértékű eszközök</t>
  </si>
  <si>
    <t xml:space="preserve">Óvoda villámvédelem kialakítás</t>
  </si>
  <si>
    <t xml:space="preserve">Óvoda fektetők, udvari játékok, informatikai eszközök</t>
  </si>
  <si>
    <t xml:space="preserve">KÖH informatikai és kisértékű eszközök</t>
  </si>
  <si>
    <t xml:space="preserve">2024. dec-i szállítói kötelezettség</t>
  </si>
  <si>
    <t xml:space="preserve">2024. évi állami támogatás elsz.</t>
  </si>
  <si>
    <t xml:space="preserve">2025. évi személyi jellegű és dologi kiadások növekedésésére  </t>
  </si>
  <si>
    <t xml:space="preserve">bevételi főösszegét</t>
  </si>
  <si>
    <t xml:space="preserve">kiadási főösszegét</t>
  </si>
  <si>
    <t xml:space="preserve">Ft-ban állapítja meg.</t>
  </si>
  <si>
    <t xml:space="preserve">c)</t>
  </si>
  <si>
    <t xml:space="preserve">a költségvetés bevételi főösszegén belül a költségvetési bevételek főösszegét</t>
  </si>
  <si>
    <t xml:space="preserve">ezen belül:</t>
  </si>
  <si>
    <t xml:space="preserve">- a működési célú költségvetési bevételeket</t>
  </si>
  <si>
    <t xml:space="preserve">- a felhalmozási célú pénzforgalmi bevételeket</t>
  </si>
  <si>
    <t xml:space="preserve">a költségvetési bevételek főösszegén belül:</t>
  </si>
  <si>
    <t xml:space="preserve">az ÁH belülről származó működési célú támogatások összegét </t>
  </si>
  <si>
    <t xml:space="preserve">az ÁH belülről származó felhalmozási célú támogatások összegét</t>
  </si>
  <si>
    <t xml:space="preserve">közhatalmi bevételek összegét</t>
  </si>
  <si>
    <t xml:space="preserve">működési bevételek összegét</t>
  </si>
  <si>
    <t xml:space="preserve">felhalmozási bevételek összegét</t>
  </si>
  <si>
    <t xml:space="preserve">működési célra átvett pénzeszközök összegét</t>
  </si>
  <si>
    <t xml:space="preserve">felhalmozási célra átvett pénzeszközök összegét</t>
  </si>
  <si>
    <t xml:space="preserve">d)</t>
  </si>
  <si>
    <t xml:space="preserve">a költségvetés bevételi főösszegén belül a finanszírozási bevételek főösszegét</t>
  </si>
  <si>
    <t xml:space="preserve">a belföldi finanszírozás bevételeit</t>
  </si>
  <si>
    <t xml:space="preserve">a külföldi finanszírozás bevételeit</t>
  </si>
  <si>
    <t xml:space="preserve">adóssághoz nem kapcs. szárm. ügyletek bevételeit</t>
  </si>
  <si>
    <t xml:space="preserve">a finanszírozási bevételek főösszegén belül:</t>
  </si>
  <si>
    <t xml:space="preserve">betétlekötések megszűntetése</t>
  </si>
  <si>
    <t xml:space="preserve">forgatási célú értékpapírok beváltása</t>
  </si>
  <si>
    <t xml:space="preserve">maradvány igénybevétel</t>
  </si>
  <si>
    <t xml:space="preserve">irányítószervi támogatás</t>
  </si>
  <si>
    <t xml:space="preserve">e)</t>
  </si>
  <si>
    <t xml:space="preserve">a költségvetés kiadási főösszegén belül a költségvetési kiadások főösszegét</t>
  </si>
  <si>
    <t xml:space="preserve">- a működési jellegű költségvetési kiadások összegét</t>
  </si>
  <si>
    <t xml:space="preserve">        ebből:</t>
  </si>
  <si>
    <t xml:space="preserve">                személyi juttatás összegét</t>
  </si>
  <si>
    <t xml:space="preserve">               munkaadókat terhelő járulékok összegét</t>
  </si>
  <si>
    <t xml:space="preserve">               dologi kiadások összegét</t>
  </si>
  <si>
    <t xml:space="preserve">               ellátottak pénzbeli juttatásának összegét</t>
  </si>
  <si>
    <t xml:space="preserve">               egyéb működési célú kiadások összegét</t>
  </si>
  <si>
    <t xml:space="preserve">működési tartalék összegét</t>
  </si>
  <si>
    <t xml:space="preserve">- a felhalmozási jellegű költségvetési kiadások összegét</t>
  </si>
  <si>
    <t xml:space="preserve">                beruházások összegét</t>
  </si>
  <si>
    <t xml:space="preserve">               felújítások összegét</t>
  </si>
  <si>
    <t xml:space="preserve">               egyéb felhalmozási célú kiadások összegét</t>
  </si>
  <si>
    <t xml:space="preserve">felhalmozási tartalék összegét</t>
  </si>
  <si>
    <t xml:space="preserve">f)</t>
  </si>
  <si>
    <t xml:space="preserve">a költségvetés kiadás főösszegén belül a finanszírozási kiadások főösszegét</t>
  </si>
  <si>
    <t xml:space="preserve">a belföldi finanszírozás kiadásait</t>
  </si>
  <si>
    <t xml:space="preserve">   ebből: irányítószervi támogatást</t>
  </si>
  <si>
    <t xml:space="preserve"> ÁH belüli megelőlegezések     visszafizetése</t>
  </si>
  <si>
    <t xml:space="preserve">forgatási célú értékpapírok vásárlása</t>
  </si>
  <si>
    <t xml:space="preserve">a külföldi finanszírozás kiadásait</t>
  </si>
  <si>
    <t xml:space="preserve">adóssághoz nem kapcs. szárm. ügyletek kiadása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General"/>
    <numFmt numFmtId="168" formatCode="0"/>
    <numFmt numFmtId="169" formatCode="0.000"/>
    <numFmt numFmtId="170" formatCode="0.00"/>
    <numFmt numFmtId="171" formatCode="#,##0.0"/>
    <numFmt numFmtId="172" formatCode="#,##0_ ;[RED]\-#,##0\ 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8"/>
      <color rgb="FF000000"/>
      <name val="Antique Olive"/>
      <family val="0"/>
      <charset val="238"/>
    </font>
    <font>
      <sz val="8"/>
      <color rgb="FF000000"/>
      <name val="Antique Olive"/>
      <family val="2"/>
      <charset val="238"/>
    </font>
    <font>
      <b val="true"/>
      <i val="true"/>
      <sz val="8"/>
      <color rgb="FF000000"/>
      <name val="Antique Olive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ntique Olive"/>
      <family val="0"/>
      <charset val="238"/>
    </font>
    <font>
      <sz val="9"/>
      <color rgb="FF000000"/>
      <name val="Antique Olive"/>
      <family val="2"/>
      <charset val="238"/>
    </font>
    <font>
      <sz val="9"/>
      <color rgb="FF000000"/>
      <name val="Calibri"/>
      <family val="2"/>
    </font>
    <font>
      <b val="true"/>
      <sz val="8"/>
      <color rgb="FF000000"/>
      <name val="Antique Olive"/>
      <family val="0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 CE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9702KV1_2011 ktv. táblák" xfId="22"/>
    <cellStyle name="Normál_Beruh.felú-átadott-átvett" xfId="23"/>
    <cellStyle name="Normál_Brigitől kisebbségek_Munkafüzet1" xfId="24"/>
    <cellStyle name="Normál_Munkafüzet1_1" xfId="25"/>
    <cellStyle name="Normál_Munkafüzet3" xfId="26"/>
    <cellStyle name="TableStyleLigh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99"/>
    <col collapsed="false" customWidth="true" hidden="false" outlineLevel="0" max="4" min="3" style="1" width="13.56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1" t="s">
        <v>1</v>
      </c>
    </row>
    <row r="2" customFormat="false" ht="12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I6" s="6" t="s">
        <v>3</v>
      </c>
    </row>
    <row r="7" customFormat="false" ht="48.7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11" t="s">
        <v>9</v>
      </c>
      <c r="G7" s="11" t="s">
        <v>10</v>
      </c>
      <c r="H7" s="12" t="s">
        <v>11</v>
      </c>
      <c r="I7" s="13" t="s">
        <v>12</v>
      </c>
    </row>
    <row r="8" customFormat="false" ht="12" hidden="false" customHeight="false" outlineLevel="0" collapsed="false">
      <c r="A8" s="14" t="s">
        <v>13</v>
      </c>
      <c r="B8" s="15"/>
      <c r="C8" s="15"/>
      <c r="D8" s="16"/>
      <c r="E8" s="17"/>
      <c r="F8" s="18"/>
      <c r="G8" s="18"/>
      <c r="H8" s="18"/>
      <c r="I8" s="19"/>
    </row>
    <row r="9" customFormat="false" ht="12" hidden="false" customHeight="false" outlineLevel="0" collapsed="false">
      <c r="A9" s="20" t="s">
        <v>14</v>
      </c>
      <c r="B9" s="21" t="n">
        <v>1213172851</v>
      </c>
      <c r="C9" s="21" t="n">
        <f aca="false">SUM(D9:I9)</f>
        <v>1322109953.8</v>
      </c>
      <c r="D9" s="22"/>
      <c r="E9" s="23"/>
      <c r="F9" s="24"/>
      <c r="G9" s="24"/>
      <c r="H9" s="24"/>
      <c r="I9" s="25" t="n">
        <f aca="false">b_k_ré!D13</f>
        <v>1322109953.8</v>
      </c>
    </row>
    <row r="10" customFormat="false" ht="12" hidden="false" customHeight="false" outlineLevel="0" collapsed="false">
      <c r="A10" s="20" t="s">
        <v>15</v>
      </c>
      <c r="B10" s="21" t="n">
        <v>0</v>
      </c>
      <c r="C10" s="21" t="n">
        <f aca="false">SUM(D10:I10)</f>
        <v>0</v>
      </c>
      <c r="D10" s="22"/>
      <c r="E10" s="23"/>
      <c r="F10" s="24"/>
      <c r="G10" s="24"/>
      <c r="H10" s="24"/>
      <c r="I10" s="26" t="n">
        <f aca="false">b_k_ré!J14</f>
        <v>0</v>
      </c>
    </row>
    <row r="11" customFormat="false" ht="12" hidden="false" customHeight="false" outlineLevel="0" collapsed="false">
      <c r="A11" s="20" t="s">
        <v>16</v>
      </c>
      <c r="B11" s="21" t="n">
        <v>0</v>
      </c>
      <c r="C11" s="21" t="n">
        <f aca="false">SUM(D11:I11)</f>
        <v>0</v>
      </c>
      <c r="D11" s="22"/>
      <c r="E11" s="23"/>
      <c r="F11" s="24"/>
      <c r="G11" s="24"/>
      <c r="H11" s="24"/>
      <c r="I11" s="26"/>
    </row>
    <row r="12" customFormat="false" ht="12" hidden="false" customHeight="false" outlineLevel="0" collapsed="false">
      <c r="A12" s="20" t="s">
        <v>17</v>
      </c>
      <c r="B12" s="21" t="n">
        <v>0</v>
      </c>
      <c r="C12" s="21" t="n">
        <f aca="false">SUM(D12:I12)</f>
        <v>0</v>
      </c>
      <c r="D12" s="22"/>
      <c r="E12" s="23"/>
      <c r="F12" s="24"/>
      <c r="G12" s="24"/>
      <c r="H12" s="24"/>
      <c r="I12" s="26"/>
    </row>
    <row r="13" customFormat="false" ht="12" hidden="false" customHeight="false" outlineLevel="0" collapsed="false">
      <c r="A13" s="20" t="s">
        <v>18</v>
      </c>
      <c r="B13" s="21" t="n">
        <v>0</v>
      </c>
      <c r="C13" s="21" t="n">
        <f aca="false">SUM(D13:I13)</f>
        <v>0</v>
      </c>
      <c r="D13" s="22"/>
      <c r="E13" s="23"/>
      <c r="F13" s="24"/>
      <c r="G13" s="24"/>
      <c r="H13" s="24"/>
      <c r="I13" s="26"/>
    </row>
    <row r="14" customFormat="false" ht="12.75" hidden="false" customHeight="false" outlineLevel="0" collapsed="false">
      <c r="A14" s="27" t="s">
        <v>19</v>
      </c>
      <c r="B14" s="28" t="n">
        <v>37339009</v>
      </c>
      <c r="C14" s="28" t="n">
        <f aca="false">SUM(D14:I14)</f>
        <v>31296612</v>
      </c>
      <c r="D14" s="29" t="n">
        <f aca="false">b_k_ré!E23</f>
        <v>4800000</v>
      </c>
      <c r="E14" s="30" t="n">
        <f aca="false">b_k_ré!F23</f>
        <v>0</v>
      </c>
      <c r="F14" s="30" t="n">
        <f aca="false">b_k_ré!G23</f>
        <v>0</v>
      </c>
      <c r="G14" s="31" t="n">
        <f aca="false">b_k_ré!H23</f>
        <v>0</v>
      </c>
      <c r="H14" s="31" t="n">
        <f aca="false">b_k_ré!I23</f>
        <v>0</v>
      </c>
      <c r="I14" s="32" t="n">
        <f aca="false">b_k_ré!J23</f>
        <v>26496612</v>
      </c>
    </row>
    <row r="15" s="39" customFormat="true" ht="12.75" hidden="false" customHeight="false" outlineLevel="0" collapsed="false">
      <c r="A15" s="33" t="s">
        <v>20</v>
      </c>
      <c r="B15" s="34" t="n">
        <f aca="false">SUM(B9:B14)</f>
        <v>1250511860</v>
      </c>
      <c r="C15" s="34" t="n">
        <f aca="false">SUM(D15:I15)</f>
        <v>1353406565.8</v>
      </c>
      <c r="D15" s="35" t="n">
        <f aca="false">SUM(D9:D14)</f>
        <v>4800000</v>
      </c>
      <c r="E15" s="35" t="n">
        <f aca="false">SUM(E9:E14)</f>
        <v>0</v>
      </c>
      <c r="F15" s="36" t="n">
        <f aca="false">SUM(F9:F14)</f>
        <v>0</v>
      </c>
      <c r="G15" s="37" t="n">
        <f aca="false">SUM(G9:G14)</f>
        <v>0</v>
      </c>
      <c r="H15" s="37" t="n">
        <f aca="false">SUM(H9:H14)</f>
        <v>0</v>
      </c>
      <c r="I15" s="38" t="n">
        <f aca="false">SUM(I9:I14)</f>
        <v>1348606565.8</v>
      </c>
    </row>
    <row r="16" customFormat="false" ht="12" hidden="false" customHeight="false" outlineLevel="0" collapsed="false">
      <c r="A16" s="40" t="s">
        <v>21</v>
      </c>
      <c r="B16" s="41" t="n">
        <v>1576900000</v>
      </c>
      <c r="C16" s="41" t="n">
        <f aca="false">SUM(D16:I16)</f>
        <v>788450000</v>
      </c>
      <c r="D16" s="42"/>
      <c r="E16" s="43"/>
      <c r="F16" s="44"/>
      <c r="G16" s="43"/>
      <c r="H16" s="43"/>
      <c r="I16" s="45" t="n">
        <f aca="false">b_k_ré!J28</f>
        <v>788450000</v>
      </c>
    </row>
    <row r="17" customFormat="false" ht="12" hidden="false" customHeight="false" outlineLevel="0" collapsed="false">
      <c r="A17" s="20" t="s">
        <v>22</v>
      </c>
      <c r="B17" s="21" t="n">
        <v>0</v>
      </c>
      <c r="C17" s="21" t="n">
        <f aca="false">SUM(D17:I17)</f>
        <v>0</v>
      </c>
      <c r="D17" s="22"/>
      <c r="E17" s="23"/>
      <c r="F17" s="24"/>
      <c r="G17" s="23"/>
      <c r="H17" s="23"/>
      <c r="I17" s="26"/>
    </row>
    <row r="18" customFormat="false" ht="12" hidden="false" customHeight="false" outlineLevel="0" collapsed="false">
      <c r="A18" s="20" t="s">
        <v>23</v>
      </c>
      <c r="B18" s="21" t="n">
        <v>0</v>
      </c>
      <c r="C18" s="21" t="n">
        <f aca="false">SUM(D18:I18)</f>
        <v>0</v>
      </c>
      <c r="D18" s="22"/>
      <c r="E18" s="23"/>
      <c r="F18" s="24"/>
      <c r="G18" s="23"/>
      <c r="H18" s="23"/>
      <c r="I18" s="26"/>
    </row>
    <row r="19" customFormat="false" ht="12" hidden="false" customHeight="false" outlineLevel="0" collapsed="false">
      <c r="A19" s="20" t="s">
        <v>24</v>
      </c>
      <c r="B19" s="21" t="n">
        <v>0</v>
      </c>
      <c r="C19" s="21" t="n">
        <f aca="false">SUM(D19:I19)</f>
        <v>0</v>
      </c>
      <c r="D19" s="22"/>
      <c r="E19" s="23"/>
      <c r="F19" s="24"/>
      <c r="G19" s="23"/>
      <c r="H19" s="23"/>
      <c r="I19" s="26"/>
    </row>
    <row r="20" customFormat="false" ht="12.75" hidden="false" customHeight="false" outlineLevel="0" collapsed="false">
      <c r="A20" s="27" t="s">
        <v>25</v>
      </c>
      <c r="B20" s="28" t="n">
        <v>11496538</v>
      </c>
      <c r="C20" s="28" t="n">
        <f aca="false">SUM(D20:I20)</f>
        <v>532544779</v>
      </c>
      <c r="D20" s="29" t="n">
        <f aca="false">b_k_ré!E33</f>
        <v>0</v>
      </c>
      <c r="E20" s="30" t="n">
        <f aca="false">b_k_ré!F33</f>
        <v>0</v>
      </c>
      <c r="F20" s="30" t="n">
        <f aca="false">b_k_ré!G33</f>
        <v>0</v>
      </c>
      <c r="G20" s="31" t="n">
        <f aca="false">b_k_ré!H33</f>
        <v>0</v>
      </c>
      <c r="H20" s="31" t="n">
        <f aca="false">b_k_ré!I33</f>
        <v>0</v>
      </c>
      <c r="I20" s="32" t="n">
        <f aca="false">b_k_ré!D33</f>
        <v>532544779</v>
      </c>
    </row>
    <row r="21" s="39" customFormat="true" ht="12.75" hidden="false" customHeight="false" outlineLevel="0" collapsed="false">
      <c r="A21" s="33" t="s">
        <v>26</v>
      </c>
      <c r="B21" s="34" t="n">
        <f aca="false">SUM(B16:B20)</f>
        <v>1588396538</v>
      </c>
      <c r="C21" s="34" t="n">
        <f aca="false">SUM(D21:I21)</f>
        <v>1320994779</v>
      </c>
      <c r="D21" s="35" t="n">
        <f aca="false">SUM(D16:D20)</f>
        <v>0</v>
      </c>
      <c r="E21" s="36" t="n">
        <f aca="false">SUM(E16:E20)</f>
        <v>0</v>
      </c>
      <c r="F21" s="36" t="n">
        <f aca="false">SUM(F16:F20)</f>
        <v>0</v>
      </c>
      <c r="G21" s="37" t="n">
        <f aca="false">SUM(G16:G20)</f>
        <v>0</v>
      </c>
      <c r="H21" s="37" t="n">
        <f aca="false">SUM(H16:H20)</f>
        <v>0</v>
      </c>
      <c r="I21" s="38" t="n">
        <f aca="false">SUM(I16:I20)</f>
        <v>1320994779</v>
      </c>
    </row>
    <row r="22" customFormat="false" ht="12" hidden="false" customHeight="false" outlineLevel="0" collapsed="false">
      <c r="A22" s="40" t="s">
        <v>27</v>
      </c>
      <c r="B22" s="41" t="n">
        <v>0</v>
      </c>
      <c r="C22" s="41" t="n">
        <f aca="false">SUM(D22:I22)</f>
        <v>0</v>
      </c>
      <c r="D22" s="42"/>
      <c r="E22" s="18"/>
      <c r="F22" s="43"/>
      <c r="G22" s="44"/>
      <c r="H22" s="44"/>
      <c r="I22" s="45" t="n">
        <f aca="false">b_k_ré!J34</f>
        <v>0</v>
      </c>
    </row>
    <row r="23" customFormat="false" ht="12" hidden="false" customHeight="false" outlineLevel="0" collapsed="false">
      <c r="A23" s="20" t="s">
        <v>28</v>
      </c>
      <c r="B23" s="21" t="n">
        <v>83000000</v>
      </c>
      <c r="C23" s="21" t="n">
        <f aca="false">SUM(D23:I23)</f>
        <v>83000000</v>
      </c>
      <c r="D23" s="22"/>
      <c r="E23" s="23"/>
      <c r="F23" s="24"/>
      <c r="G23" s="24"/>
      <c r="H23" s="24"/>
      <c r="I23" s="26" t="n">
        <f aca="false">b_k_ré!J37</f>
        <v>83000000</v>
      </c>
    </row>
    <row r="24" customFormat="false" ht="12" hidden="false" customHeight="false" outlineLevel="0" collapsed="false">
      <c r="A24" s="20" t="s">
        <v>29</v>
      </c>
      <c r="B24" s="21" t="n">
        <v>310500000</v>
      </c>
      <c r="C24" s="21" t="n">
        <f aca="false">SUM(D24:I24)</f>
        <v>450500000</v>
      </c>
      <c r="D24" s="22"/>
      <c r="E24" s="23"/>
      <c r="F24" s="24"/>
      <c r="G24" s="24"/>
      <c r="H24" s="24"/>
      <c r="I24" s="26" t="n">
        <f aca="false">b_k_ré!J44</f>
        <v>450500000</v>
      </c>
    </row>
    <row r="25" customFormat="false" ht="12" hidden="false" customHeight="false" outlineLevel="0" collapsed="false">
      <c r="A25" s="20" t="s">
        <v>30</v>
      </c>
      <c r="B25" s="21" t="n">
        <v>7267020</v>
      </c>
      <c r="C25" s="21" t="n">
        <f aca="false">SUM(D25:I25)</f>
        <v>6982036</v>
      </c>
      <c r="D25" s="22" t="n">
        <f aca="false">b_k_ré!E49</f>
        <v>350000</v>
      </c>
      <c r="E25" s="23"/>
      <c r="F25" s="24"/>
      <c r="G25" s="24"/>
      <c r="H25" s="24"/>
      <c r="I25" s="26" t="n">
        <f aca="false">b_k_ré!J49</f>
        <v>6632036</v>
      </c>
    </row>
    <row r="26" s="39" customFormat="true" ht="12" hidden="false" customHeight="false" outlineLevel="0" collapsed="false">
      <c r="A26" s="46" t="s">
        <v>31</v>
      </c>
      <c r="B26" s="47" t="n">
        <f aca="false">SUM(B22:B25)</f>
        <v>400767020</v>
      </c>
      <c r="C26" s="47" t="n">
        <f aca="false">SUM(C22:C25)</f>
        <v>540482036</v>
      </c>
      <c r="D26" s="48" t="n">
        <f aca="false">SUM(D22:D25)</f>
        <v>350000</v>
      </c>
      <c r="E26" s="49" t="n">
        <f aca="false">SUM(E22:E25)</f>
        <v>0</v>
      </c>
      <c r="F26" s="49" t="n">
        <f aca="false">SUM(F22:F25)</f>
        <v>0</v>
      </c>
      <c r="G26" s="49" t="n">
        <f aca="false">SUM(G22:G25)</f>
        <v>0</v>
      </c>
      <c r="H26" s="49" t="n">
        <f aca="false">SUM(H22:H25)</f>
        <v>0</v>
      </c>
      <c r="I26" s="50" t="n">
        <f aca="false">SUM(I22:I25)</f>
        <v>540132036</v>
      </c>
    </row>
    <row r="27" s="39" customFormat="true" ht="12" hidden="false" customHeight="false" outlineLevel="0" collapsed="false">
      <c r="A27" s="46" t="s">
        <v>32</v>
      </c>
      <c r="B27" s="47" t="n">
        <v>455525845</v>
      </c>
      <c r="C27" s="47" t="n">
        <f aca="false">SUM(D27:I27)</f>
        <v>426862034</v>
      </c>
      <c r="D27" s="47" t="n">
        <f aca="false">b_k_ré!E73</f>
        <v>4738812</v>
      </c>
      <c r="E27" s="49" t="n">
        <f aca="false">b_k_ré!F73</f>
        <v>45479860</v>
      </c>
      <c r="F27" s="49" t="n">
        <f aca="false">b_k_ré!G73</f>
        <v>12720000</v>
      </c>
      <c r="G27" s="51" t="n">
        <f aca="false">b_k_ré!H73</f>
        <v>0</v>
      </c>
      <c r="H27" s="51" t="n">
        <f aca="false">b_k_ré!I73</f>
        <v>164352804</v>
      </c>
      <c r="I27" s="50" t="n">
        <f aca="false">b_k_ré!J73</f>
        <v>199570558</v>
      </c>
    </row>
    <row r="28" s="39" customFormat="true" ht="12" hidden="false" customHeight="false" outlineLevel="0" collapsed="false">
      <c r="A28" s="46" t="s">
        <v>33</v>
      </c>
      <c r="B28" s="47" t="n">
        <v>0</v>
      </c>
      <c r="C28" s="47" t="n">
        <f aca="false">SUM(D28:I28)</f>
        <v>0</v>
      </c>
      <c r="D28" s="49" t="n">
        <f aca="false">b_k_ré!E80</f>
        <v>0</v>
      </c>
      <c r="E28" s="49" t="n">
        <f aca="false">b_k_ré!F80</f>
        <v>0</v>
      </c>
      <c r="F28" s="49" t="n">
        <f aca="false">b_k_ré!G80</f>
        <v>0</v>
      </c>
      <c r="G28" s="49" t="n">
        <f aca="false">b_k_ré!H80</f>
        <v>0</v>
      </c>
      <c r="H28" s="49" t="n">
        <f aca="false">b_k_ré!I80</f>
        <v>0</v>
      </c>
      <c r="I28" s="50" t="n">
        <f aca="false">b_k_ré!J80</f>
        <v>0</v>
      </c>
    </row>
    <row r="29" s="39" customFormat="true" ht="12" hidden="false" customHeight="false" outlineLevel="0" collapsed="false">
      <c r="A29" s="46" t="s">
        <v>34</v>
      </c>
      <c r="B29" s="47" t="n">
        <v>39694923</v>
      </c>
      <c r="C29" s="47" t="n">
        <f aca="false">SUM(D29:I29)</f>
        <v>41638240</v>
      </c>
      <c r="D29" s="48" t="n">
        <f aca="false">b_k_ré!E85</f>
        <v>0</v>
      </c>
      <c r="E29" s="49" t="n">
        <f aca="false">b_k_ré!F85</f>
        <v>0</v>
      </c>
      <c r="F29" s="49" t="n">
        <f aca="false">b_k_ré!G85</f>
        <v>0</v>
      </c>
      <c r="G29" s="49" t="n">
        <f aca="false">b_k_ré!H85</f>
        <v>0</v>
      </c>
      <c r="H29" s="49" t="n">
        <f aca="false">b_k_ré!I85</f>
        <v>41638240</v>
      </c>
      <c r="I29" s="50" t="n">
        <f aca="false">b_k_ré!J85+b_k_ré!J82</f>
        <v>0</v>
      </c>
    </row>
    <row r="30" s="39" customFormat="true" ht="12.75" hidden="false" customHeight="false" outlineLevel="0" collapsed="false">
      <c r="A30" s="46" t="s">
        <v>35</v>
      </c>
      <c r="B30" s="47" t="n">
        <v>1837200</v>
      </c>
      <c r="C30" s="47" t="n">
        <f aca="false">SUM(D30:I30)</f>
        <v>1082780</v>
      </c>
      <c r="D30" s="52" t="n">
        <f aca="false">b_k_ré!E96</f>
        <v>1082780</v>
      </c>
      <c r="E30" s="52" t="n">
        <f aca="false">b_k_ré!F96</f>
        <v>0</v>
      </c>
      <c r="F30" s="52" t="n">
        <f aca="false">b_k_ré!G96</f>
        <v>0</v>
      </c>
      <c r="G30" s="52" t="n">
        <f aca="false">b_k_ré!H96</f>
        <v>0</v>
      </c>
      <c r="H30" s="52" t="n">
        <f aca="false">b_k_ré!I96</f>
        <v>0</v>
      </c>
      <c r="I30" s="53" t="n">
        <f aca="false">b_k_ré!J96</f>
        <v>0</v>
      </c>
    </row>
    <row r="31" s="59" customFormat="true" ht="13.5" hidden="false" customHeight="false" outlineLevel="0" collapsed="false">
      <c r="A31" s="54" t="s">
        <v>36</v>
      </c>
      <c r="B31" s="55" t="n">
        <f aca="false">B15+B21+B26+B27+B28+B29+B30</f>
        <v>3736733386</v>
      </c>
      <c r="C31" s="55" t="n">
        <f aca="false">C15+C21+C26+C27+C28+C29+C30</f>
        <v>3684466434.8</v>
      </c>
      <c r="D31" s="56" t="n">
        <f aca="false">D15+D21+D26+D27+D28+D29+D30</f>
        <v>10971592</v>
      </c>
      <c r="E31" s="57" t="n">
        <f aca="false">E15+E21+E26+E27+E28+E29+E30</f>
        <v>45479860</v>
      </c>
      <c r="F31" s="57" t="n">
        <f aca="false">F15+F21+F26+F27+F28+F29+F30</f>
        <v>12720000</v>
      </c>
      <c r="G31" s="57" t="n">
        <f aca="false">G15+G21+G26+G27+G28+G29+G30</f>
        <v>0</v>
      </c>
      <c r="H31" s="57" t="n">
        <f aca="false">H15+H21+H26+H27+H28+H29+H30</f>
        <v>205991044</v>
      </c>
      <c r="I31" s="58" t="n">
        <f aca="false">I15+I21+I26+I27+I28+I29+I30</f>
        <v>3409303938.8</v>
      </c>
      <c r="K31" s="60"/>
    </row>
    <row r="32" customFormat="false" ht="12" hidden="false" customHeight="false" outlineLevel="0" collapsed="false">
      <c r="A32" s="61" t="s">
        <v>37</v>
      </c>
      <c r="B32" s="62" t="n">
        <v>0</v>
      </c>
      <c r="C32" s="62" t="n">
        <f aca="false">SUM(D32:I32)</f>
        <v>0</v>
      </c>
      <c r="D32" s="16"/>
      <c r="E32" s="17"/>
      <c r="F32" s="18"/>
      <c r="G32" s="18"/>
      <c r="H32" s="18"/>
      <c r="I32" s="19"/>
    </row>
    <row r="33" customFormat="false" ht="12" hidden="false" customHeight="false" outlineLevel="0" collapsed="false">
      <c r="A33" s="20" t="s">
        <v>38</v>
      </c>
      <c r="B33" s="63" t="n">
        <v>0</v>
      </c>
      <c r="C33" s="63" t="n">
        <f aca="false">SUM(D33:I33)</f>
        <v>0</v>
      </c>
      <c r="D33" s="22"/>
      <c r="E33" s="23"/>
      <c r="F33" s="24"/>
      <c r="G33" s="24"/>
      <c r="H33" s="24"/>
      <c r="I33" s="26"/>
    </row>
    <row r="34" customFormat="false" ht="12" hidden="false" customHeight="false" outlineLevel="0" collapsed="false">
      <c r="A34" s="40" t="s">
        <v>39</v>
      </c>
      <c r="B34" s="63" t="n">
        <v>3050000000</v>
      </c>
      <c r="C34" s="63" t="n">
        <f aca="false">SUM(D34:I34)</f>
        <v>2271467685</v>
      </c>
      <c r="D34" s="64"/>
      <c r="E34" s="23"/>
      <c r="F34" s="24"/>
      <c r="G34" s="24"/>
      <c r="H34" s="24"/>
      <c r="I34" s="26" t="n">
        <v>2271467685</v>
      </c>
    </row>
    <row r="35" customFormat="false" ht="12" hidden="false" customHeight="false" outlineLevel="0" collapsed="false">
      <c r="A35" s="20" t="s">
        <v>40</v>
      </c>
      <c r="B35" s="65" t="n">
        <v>0</v>
      </c>
      <c r="C35" s="65" t="n">
        <f aca="false">SUM(D35:I35)</f>
        <v>0</v>
      </c>
      <c r="D35" s="22"/>
      <c r="E35" s="23"/>
      <c r="F35" s="24"/>
      <c r="G35" s="24"/>
      <c r="H35" s="24"/>
      <c r="I35" s="26"/>
    </row>
    <row r="36" customFormat="false" ht="12" hidden="false" customHeight="false" outlineLevel="0" collapsed="false">
      <c r="A36" s="20" t="s">
        <v>41</v>
      </c>
      <c r="B36" s="63" t="n">
        <v>0</v>
      </c>
      <c r="C36" s="63" t="n">
        <f aca="false">SUM(D36:I36)</f>
        <v>0</v>
      </c>
      <c r="D36" s="22"/>
      <c r="E36" s="23"/>
      <c r="F36" s="24"/>
      <c r="G36" s="24"/>
      <c r="H36" s="24"/>
      <c r="I36" s="26"/>
    </row>
    <row r="37" customFormat="false" ht="12" hidden="false" customHeight="false" outlineLevel="0" collapsed="false">
      <c r="A37" s="20" t="s">
        <v>42</v>
      </c>
      <c r="B37" s="63" t="n">
        <v>1340666026</v>
      </c>
      <c r="C37" s="63" t="n">
        <f aca="false">SUM(D37:I37)</f>
        <v>1534533734</v>
      </c>
      <c r="D37" s="22" t="n">
        <f aca="false">b_k_ré!J150</f>
        <v>350642825</v>
      </c>
      <c r="E37" s="24" t="n">
        <f aca="false">b_k_ré!J151</f>
        <v>269893026</v>
      </c>
      <c r="F37" s="24" t="n">
        <f aca="false">b_k_ré!J153</f>
        <v>103424596</v>
      </c>
      <c r="G37" s="24" t="n">
        <f aca="false">b_k_ré!J154</f>
        <v>318989410</v>
      </c>
      <c r="H37" s="24" t="n">
        <f aca="false">b_k_ré!J152</f>
        <v>491583877</v>
      </c>
      <c r="I37" s="26"/>
    </row>
    <row r="38" customFormat="false" ht="12.75" hidden="false" customHeight="false" outlineLevel="0" collapsed="false">
      <c r="A38" s="27" t="s">
        <v>43</v>
      </c>
      <c r="B38" s="66" t="n">
        <v>0</v>
      </c>
      <c r="C38" s="66" t="n">
        <f aca="false">SUM(D38:I38)</f>
        <v>0</v>
      </c>
      <c r="D38" s="29"/>
      <c r="E38" s="31"/>
      <c r="F38" s="30"/>
      <c r="G38" s="30"/>
      <c r="H38" s="30"/>
      <c r="I38" s="32"/>
    </row>
    <row r="39" s="39" customFormat="true" ht="12.75" hidden="false" customHeight="false" outlineLevel="0" collapsed="false">
      <c r="A39" s="33" t="s">
        <v>44</v>
      </c>
      <c r="B39" s="34" t="n">
        <f aca="false">SUM(B32:B38)</f>
        <v>4390666026</v>
      </c>
      <c r="C39" s="34" t="n">
        <f aca="false">SUM(D39:I39)</f>
        <v>3806001419</v>
      </c>
      <c r="D39" s="35" t="n">
        <f aca="false">SUM(D32:D38)</f>
        <v>350642825</v>
      </c>
      <c r="E39" s="36" t="n">
        <f aca="false">SUM(E32:E38)</f>
        <v>269893026</v>
      </c>
      <c r="F39" s="36" t="n">
        <f aca="false">SUM(F32:F38)</f>
        <v>103424596</v>
      </c>
      <c r="G39" s="36" t="n">
        <f aca="false">SUM(G32:G38)</f>
        <v>318989410</v>
      </c>
      <c r="H39" s="36" t="n">
        <f aca="false">SUM(H32:H38)</f>
        <v>491583877</v>
      </c>
      <c r="I39" s="38" t="n">
        <f aca="false">SUM(I32:I38)</f>
        <v>2271467685</v>
      </c>
    </row>
    <row r="40" s="39" customFormat="true" ht="12.75" hidden="false" customHeight="false" outlineLevel="0" collapsed="false">
      <c r="A40" s="33" t="s">
        <v>45</v>
      </c>
      <c r="B40" s="34" t="n">
        <v>0</v>
      </c>
      <c r="C40" s="34" t="n">
        <f aca="false">SUM(D40:I40)</f>
        <v>0</v>
      </c>
      <c r="D40" s="35"/>
      <c r="E40" s="37"/>
      <c r="F40" s="36"/>
      <c r="G40" s="36"/>
      <c r="H40" s="36"/>
      <c r="I40" s="38"/>
    </row>
    <row r="41" s="39" customFormat="true" ht="12.75" hidden="false" customHeight="false" outlineLevel="0" collapsed="false">
      <c r="A41" s="33" t="s">
        <v>46</v>
      </c>
      <c r="B41" s="34" t="n">
        <v>0</v>
      </c>
      <c r="C41" s="34" t="n">
        <f aca="false">SUM(D41:I41)</f>
        <v>0</v>
      </c>
      <c r="D41" s="35"/>
      <c r="E41" s="37"/>
      <c r="F41" s="36"/>
      <c r="G41" s="67"/>
      <c r="H41" s="68"/>
      <c r="I41" s="69"/>
    </row>
    <row r="42" s="75" customFormat="true" ht="13.5" hidden="false" customHeight="false" outlineLevel="0" collapsed="false">
      <c r="A42" s="70" t="s">
        <v>47</v>
      </c>
      <c r="B42" s="71" t="n">
        <f aca="false">B39+B40+B41</f>
        <v>4390666026</v>
      </c>
      <c r="C42" s="71" t="n">
        <f aca="false">C39+C40+C41</f>
        <v>3806001419</v>
      </c>
      <c r="D42" s="72" t="n">
        <f aca="false">D39+D40+D41</f>
        <v>350642825</v>
      </c>
      <c r="E42" s="73" t="n">
        <f aca="false">E39+E40+E41</f>
        <v>269893026</v>
      </c>
      <c r="F42" s="73" t="n">
        <f aca="false">F39+F40+F41</f>
        <v>103424596</v>
      </c>
      <c r="G42" s="73" t="n">
        <f aca="false">G39+G40+G41</f>
        <v>318989410</v>
      </c>
      <c r="H42" s="73" t="n">
        <f aca="false">H39+H40+H41</f>
        <v>491583877</v>
      </c>
      <c r="I42" s="74" t="n">
        <f aca="false">I39+I40+I41</f>
        <v>2271467685</v>
      </c>
    </row>
    <row r="43" s="75" customFormat="true" ht="13.5" hidden="false" customHeight="false" outlineLevel="0" collapsed="false">
      <c r="A43" s="76" t="s">
        <v>48</v>
      </c>
      <c r="B43" s="77" t="n">
        <f aca="false">B42+B31</f>
        <v>8127399412</v>
      </c>
      <c r="C43" s="77" t="n">
        <f aca="false">C42+C31</f>
        <v>7490467853.8</v>
      </c>
      <c r="D43" s="78" t="n">
        <f aca="false">D42+D31</f>
        <v>361614417</v>
      </c>
      <c r="E43" s="79" t="n">
        <f aca="false">E42+E31</f>
        <v>315372886</v>
      </c>
      <c r="F43" s="79" t="n">
        <f aca="false">F42+F31</f>
        <v>116144596</v>
      </c>
      <c r="G43" s="79" t="n">
        <f aca="false">G42+G31</f>
        <v>318989410</v>
      </c>
      <c r="H43" s="79" t="n">
        <f aca="false">H42+H31</f>
        <v>697574921</v>
      </c>
      <c r="I43" s="80" t="n">
        <f aca="false">I42+I31</f>
        <v>5680771623.8</v>
      </c>
    </row>
    <row r="44" s="81" customFormat="true" ht="12" hidden="false" customHeight="false" outlineLevel="0" collapsed="false">
      <c r="B44" s="82"/>
      <c r="C44" s="82"/>
      <c r="D44" s="83"/>
      <c r="E44" s="83"/>
      <c r="F44" s="83"/>
      <c r="G44" s="83"/>
      <c r="H44" s="83"/>
      <c r="I44" s="83"/>
    </row>
    <row r="45" customFormat="false" ht="12" hidden="false" customHeight="false" outlineLevel="0" collapsed="false">
      <c r="B45" s="84"/>
      <c r="C45" s="84" t="n">
        <f aca="false">C43-'kiad-int'!C33</f>
        <v>-0.199999809265137</v>
      </c>
      <c r="D45" s="84" t="n">
        <f aca="false">D43-'kiad-int'!D33</f>
        <v>0</v>
      </c>
      <c r="E45" s="84" t="n">
        <f aca="false">E43-'kiad-int'!E33</f>
        <v>0</v>
      </c>
      <c r="F45" s="84" t="n">
        <f aca="false">F43-'kiad-int'!F33</f>
        <v>0</v>
      </c>
      <c r="G45" s="84" t="n">
        <f aca="false">G43-'kiad-int'!G33</f>
        <v>0</v>
      </c>
      <c r="H45" s="84" t="n">
        <f aca="false">H43-'kiad-int'!H33</f>
        <v>0</v>
      </c>
      <c r="I45" s="84" t="n">
        <f aca="false">I43-'kiad-int'!I33</f>
        <v>-0.199999809265137</v>
      </c>
    </row>
    <row r="46" customFormat="false" ht="12" hidden="false" customHeight="false" outlineLevel="0" collapsed="false">
      <c r="I46" s="84"/>
    </row>
    <row r="47" customFormat="false" ht="12" hidden="false" customHeight="false" outlineLevel="0" collapsed="false">
      <c r="I47" s="84"/>
    </row>
  </sheetData>
  <mergeCells count="1">
    <mergeCell ref="A3:I3"/>
  </mergeCells>
  <printOptions headings="false" gridLines="false" gridLinesSet="true" horizontalCentered="true" verticalCentered="false"/>
  <pageMargins left="0.170138888888889" right="0.159722222222222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346" width="37.7"/>
    <col collapsed="false" customWidth="true" hidden="false" outlineLevel="0" max="3" min="3" style="0" width="9.7"/>
    <col collapsed="false" customWidth="true" hidden="true" outlineLevel="0" max="4" min="4" style="0" width="11.42"/>
    <col collapsed="false" customWidth="true" hidden="false" outlineLevel="0" max="5" min="5" style="0" width="10.41"/>
    <col collapsed="false" customWidth="true" hidden="true" outlineLevel="0" max="6" min="6" style="0" width="10.56"/>
    <col collapsed="false" customWidth="true" hidden="false" outlineLevel="0" max="7" min="7" style="0" width="9.14"/>
    <col collapsed="false" customWidth="true" hidden="true" outlineLevel="0" max="8" min="8" style="0" width="9.41"/>
    <col collapsed="false" customWidth="true" hidden="false" outlineLevel="0" max="9" min="9" style="0" width="9.41"/>
    <col collapsed="false" customWidth="true" hidden="true" outlineLevel="0" max="10" min="10" style="0" width="10.13"/>
    <col collapsed="false" customWidth="true" hidden="false" outlineLevel="0" max="11" min="11" style="0" width="8.99"/>
    <col collapsed="false" customWidth="true" hidden="true" outlineLevel="0" max="12" min="12" style="0" width="8.41"/>
    <col collapsed="false" customWidth="true" hidden="false" outlineLevel="0" max="13" min="13" style="0" width="7.99"/>
    <col collapsed="false" customWidth="true" hidden="true" outlineLevel="0" max="14" min="14" style="0" width="8.41"/>
    <col collapsed="false" customWidth="true" hidden="false" outlineLevel="0" max="15" min="15" style="0" width="10.41"/>
    <col collapsed="false" customWidth="true" hidden="true" outlineLevel="0" max="16" min="16" style="0" width="10.56"/>
    <col collapsed="false" customWidth="true" hidden="false" outlineLevel="0" max="17" min="17" style="0" width="8.56"/>
    <col collapsed="false" customWidth="true" hidden="true" outlineLevel="0" max="18" min="18" style="0" width="8.41"/>
    <col collapsed="false" customWidth="true" hidden="false" outlineLevel="0" max="19" min="19" style="0" width="9.28"/>
    <col collapsed="false" customWidth="true" hidden="true" outlineLevel="0" max="20" min="20" style="0" width="9.41"/>
    <col collapsed="false" customWidth="true" hidden="false" outlineLevel="0" max="21" min="21" style="0" width="8.99"/>
    <col collapsed="false" customWidth="true" hidden="true" outlineLevel="0" max="22" min="22" style="0" width="10.56"/>
    <col collapsed="false" customWidth="true" hidden="false" outlineLevel="0" max="23" min="23" style="0" width="10.56"/>
    <col collapsed="false" customWidth="true" hidden="true" outlineLevel="0" max="24" min="24" style="0" width="10.56"/>
    <col collapsed="false" customWidth="true" hidden="false" outlineLevel="0" max="25" min="25" style="0" width="9.41"/>
    <col collapsed="false" customWidth="true" hidden="true" outlineLevel="0" max="26" min="26" style="0" width="10.56"/>
    <col collapsed="false" customWidth="true" hidden="false" outlineLevel="0" max="33" min="27" style="0" width="9.14"/>
  </cols>
  <sheetData>
    <row r="1" customFormat="false" ht="12.75" hidden="false" customHeight="false" outlineLevel="0" collapsed="false">
      <c r="C1" s="142" t="s">
        <v>290</v>
      </c>
      <c r="D1" s="347" t="str">
        <f aca="false">'bev-int'!B1</f>
        <v>melléklet a …/2025. (.  .) önkormányzati rendelethez</v>
      </c>
      <c r="E1" s="347" t="str">
        <f aca="false">'bev-int'!B1</f>
        <v>melléklet a …/2025. (.  .) önkormányzati rendelethez</v>
      </c>
      <c r="F1" s="347"/>
      <c r="G1" s="347"/>
      <c r="H1" s="347"/>
    </row>
    <row r="2" customFormat="false" ht="12.75" hidden="true" customHeight="false" outlineLevel="0" collapsed="false"/>
    <row r="4" customFormat="false" ht="12.75" hidden="false" customHeight="false" outlineLevel="0" collapsed="false">
      <c r="A4" s="348" t="s">
        <v>291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</row>
    <row r="5" customFormat="false" ht="13.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</row>
    <row r="6" customFormat="false" ht="15.75" hidden="false" customHeight="true" outlineLevel="0" collapsed="false">
      <c r="A6" s="350" t="s">
        <v>4</v>
      </c>
      <c r="B6" s="350"/>
      <c r="C6" s="351" t="s">
        <v>292</v>
      </c>
      <c r="D6" s="351"/>
      <c r="E6" s="352" t="s">
        <v>32</v>
      </c>
      <c r="F6" s="352"/>
      <c r="G6" s="352"/>
      <c r="H6" s="352"/>
      <c r="I6" s="352"/>
      <c r="J6" s="352"/>
      <c r="K6" s="352"/>
      <c r="L6" s="352"/>
      <c r="M6" s="352"/>
      <c r="N6" s="352"/>
      <c r="O6" s="352" t="s">
        <v>33</v>
      </c>
      <c r="P6" s="352"/>
      <c r="Q6" s="352"/>
      <c r="R6" s="352"/>
      <c r="S6" s="352"/>
      <c r="T6" s="352"/>
      <c r="U6" s="353" t="s">
        <v>47</v>
      </c>
      <c r="V6" s="353"/>
      <c r="W6" s="353"/>
      <c r="X6" s="353"/>
      <c r="Y6" s="353"/>
      <c r="Z6" s="353"/>
    </row>
    <row r="7" customFormat="false" ht="13.5" hidden="false" customHeight="true" outlineLevel="0" collapsed="false">
      <c r="A7" s="350"/>
      <c r="B7" s="350"/>
      <c r="C7" s="351"/>
      <c r="D7" s="351"/>
      <c r="E7" s="354" t="str">
        <f aca="false">'bev-int'!A15</f>
        <v>Működési célú támogatások ÁH belülről</v>
      </c>
      <c r="F7" s="354"/>
      <c r="G7" s="354" t="str">
        <f aca="false">'bev-int'!A26</f>
        <v>Közhatalmi bevételek</v>
      </c>
      <c r="H7" s="354"/>
      <c r="I7" s="354" t="str">
        <f aca="false">'bev-int'!A27</f>
        <v>Működési bevételek</v>
      </c>
      <c r="J7" s="354"/>
      <c r="K7" s="354" t="str">
        <f aca="false">'bev-int'!A29</f>
        <v>Működési célú átvett pénzeszközök</v>
      </c>
      <c r="L7" s="354"/>
      <c r="M7" s="354" t="s">
        <v>293</v>
      </c>
      <c r="N7" s="354"/>
      <c r="O7" s="354" t="str">
        <f aca="false">'bev-int'!A21</f>
        <v>Felhalmozási célú támogatások ÁH belülről</v>
      </c>
      <c r="P7" s="354"/>
      <c r="Q7" s="354" t="str">
        <f aca="false">'bev-int'!A28</f>
        <v>Felhalmozási bevételek</v>
      </c>
      <c r="R7" s="354"/>
      <c r="S7" s="354" t="str">
        <f aca="false">'bev-int'!A30</f>
        <v>Felhalmozási célú átvett pénzeszközök</v>
      </c>
      <c r="T7" s="354"/>
      <c r="U7" s="355" t="str">
        <f aca="false">'bev-int'!A34</f>
        <v>Maradvány igénybevétele</v>
      </c>
      <c r="V7" s="355"/>
      <c r="W7" s="355" t="s">
        <v>294</v>
      </c>
      <c r="X7" s="355"/>
      <c r="Y7" s="356" t="s">
        <v>295</v>
      </c>
      <c r="Z7" s="356"/>
    </row>
    <row r="8" customFormat="false" ht="21" hidden="false" customHeight="true" outlineLevel="0" collapsed="false">
      <c r="A8" s="350"/>
      <c r="B8" s="350"/>
      <c r="C8" s="351"/>
      <c r="D8" s="351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5"/>
      <c r="V8" s="355"/>
      <c r="W8" s="355"/>
      <c r="X8" s="355"/>
      <c r="Y8" s="356"/>
      <c r="Z8" s="356"/>
    </row>
    <row r="9" customFormat="false" ht="13.5" hidden="false" customHeight="true" outlineLevel="0" collapsed="false">
      <c r="A9" s="350"/>
      <c r="B9" s="350"/>
      <c r="C9" s="351" t="s">
        <v>84</v>
      </c>
      <c r="D9" s="357" t="s">
        <v>85</v>
      </c>
      <c r="E9" s="351" t="s">
        <v>84</v>
      </c>
      <c r="F9" s="357" t="s">
        <v>85</v>
      </c>
      <c r="G9" s="351" t="s">
        <v>84</v>
      </c>
      <c r="H9" s="357" t="s">
        <v>85</v>
      </c>
      <c r="I9" s="351" t="s">
        <v>84</v>
      </c>
      <c r="J9" s="357" t="s">
        <v>85</v>
      </c>
      <c r="K9" s="351" t="s">
        <v>84</v>
      </c>
      <c r="L9" s="357" t="s">
        <v>85</v>
      </c>
      <c r="M9" s="351" t="s">
        <v>84</v>
      </c>
      <c r="N9" s="357" t="s">
        <v>85</v>
      </c>
      <c r="O9" s="351" t="s">
        <v>84</v>
      </c>
      <c r="P9" s="357" t="s">
        <v>85</v>
      </c>
      <c r="Q9" s="351" t="s">
        <v>84</v>
      </c>
      <c r="R9" s="357" t="s">
        <v>85</v>
      </c>
      <c r="S9" s="351" t="s">
        <v>84</v>
      </c>
      <c r="T9" s="357" t="s">
        <v>85</v>
      </c>
      <c r="U9" s="351" t="s">
        <v>84</v>
      </c>
      <c r="V9" s="357" t="s">
        <v>85</v>
      </c>
      <c r="W9" s="351" t="s">
        <v>84</v>
      </c>
      <c r="X9" s="357" t="s">
        <v>85</v>
      </c>
      <c r="Y9" s="351" t="s">
        <v>84</v>
      </c>
      <c r="Z9" s="358" t="s">
        <v>85</v>
      </c>
    </row>
    <row r="10" customFormat="false" ht="12.75" hidden="false" customHeight="false" outlineLevel="0" collapsed="false">
      <c r="A10" s="359"/>
      <c r="B10" s="359"/>
      <c r="C10" s="360"/>
      <c r="D10" s="360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2"/>
      <c r="V10" s="362"/>
      <c r="W10" s="362"/>
      <c r="X10" s="362"/>
      <c r="Y10" s="363"/>
      <c r="Z10" s="364"/>
    </row>
    <row r="11" s="373" customFormat="true" ht="30" hidden="false" customHeight="true" outlineLevel="0" collapsed="false">
      <c r="A11" s="365" t="s">
        <v>81</v>
      </c>
      <c r="B11" s="366" t="s">
        <v>296</v>
      </c>
      <c r="C11" s="367" t="n">
        <f aca="false">E11+G11+I11+K11+M11+O11+Q11+S11+U11+Y11+W11</f>
        <v>2039405</v>
      </c>
      <c r="D11" s="368" t="n">
        <f aca="false">F11+H11+J11+L11+N11+P11+R11+T11+V11+Z11+X11</f>
        <v>0</v>
      </c>
      <c r="E11" s="368" t="n">
        <v>2039405</v>
      </c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70"/>
      <c r="V11" s="370"/>
      <c r="W11" s="370"/>
      <c r="X11" s="370"/>
      <c r="Y11" s="371"/>
      <c r="Z11" s="372"/>
    </row>
    <row r="12" s="373" customFormat="true" ht="15" hidden="false" customHeight="true" outlineLevel="0" collapsed="false">
      <c r="A12" s="365" t="s">
        <v>297</v>
      </c>
      <c r="B12" s="374" t="s">
        <v>298</v>
      </c>
      <c r="C12" s="368" t="n">
        <f aca="false">E12+G12+I12+K12+M12+O12+Q12+S12+U12+Y12+W12</f>
        <v>0</v>
      </c>
      <c r="D12" s="375" t="n">
        <f aca="false">F12+H12+J12+L12+N12+P12+R12+T12+V12+Z12+X12</f>
        <v>0</v>
      </c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70"/>
      <c r="V12" s="370"/>
      <c r="W12" s="370"/>
      <c r="X12" s="370"/>
      <c r="Y12" s="371"/>
      <c r="Z12" s="372"/>
    </row>
    <row r="13" s="373" customFormat="true" ht="15" hidden="false" customHeight="true" outlineLevel="0" collapsed="false">
      <c r="A13" s="365" t="s">
        <v>81</v>
      </c>
      <c r="B13" s="374" t="s">
        <v>299</v>
      </c>
      <c r="C13" s="376" t="n">
        <f aca="false">E13+G13+I13+K13+M13+O13+Q13+S13+U13+Y13+W13</f>
        <v>11809332</v>
      </c>
      <c r="D13" s="376" t="n">
        <f aca="false">F13+H13+J13+L13+N13+P13+R13+T13+V13+Z13+X13</f>
        <v>8460000</v>
      </c>
      <c r="E13" s="368"/>
      <c r="F13" s="368"/>
      <c r="G13" s="368"/>
      <c r="H13" s="368"/>
      <c r="I13" s="368" t="n">
        <v>11809332</v>
      </c>
      <c r="J13" s="368" t="n">
        <v>8460000</v>
      </c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77"/>
      <c r="V13" s="377"/>
      <c r="W13" s="377"/>
      <c r="X13" s="377"/>
      <c r="Y13" s="378"/>
      <c r="Z13" s="379"/>
    </row>
    <row r="14" s="373" customFormat="true" ht="15" hidden="false" customHeight="true" outlineLevel="0" collapsed="false">
      <c r="A14" s="365" t="s">
        <v>81</v>
      </c>
      <c r="B14" s="374" t="s">
        <v>300</v>
      </c>
      <c r="C14" s="376" t="n">
        <f aca="false">E14+G14+I14+K14+M14+O14+Q14+S14+U14+Y14+W14</f>
        <v>27209100</v>
      </c>
      <c r="D14" s="376" t="n">
        <f aca="false">F14+H14+J14+L14+N14+P14+R14+T14+V14+Z14+X14</f>
        <v>27649384</v>
      </c>
      <c r="E14" s="368"/>
      <c r="F14" s="368"/>
      <c r="G14" s="368"/>
      <c r="H14" s="368"/>
      <c r="I14" s="368" t="n">
        <v>27209100</v>
      </c>
      <c r="J14" s="368" t="n">
        <v>27649384</v>
      </c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77"/>
      <c r="V14" s="377"/>
      <c r="W14" s="377"/>
      <c r="X14" s="377"/>
      <c r="Y14" s="378"/>
      <c r="Z14" s="379"/>
    </row>
    <row r="15" s="373" customFormat="true" ht="15" hidden="false" customHeight="true" outlineLevel="0" collapsed="false">
      <c r="A15" s="365" t="s">
        <v>81</v>
      </c>
      <c r="B15" s="374" t="s">
        <v>301</v>
      </c>
      <c r="C15" s="376" t="n">
        <f aca="false">E15+G15+I15+K15+M15+O15+Q15+S15+U15+Y15+W15</f>
        <v>0</v>
      </c>
      <c r="D15" s="376" t="n">
        <f aca="false">F15+H15+J15+L15+N15+P15+R15+T15+V15+Z15+X15</f>
        <v>0</v>
      </c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77"/>
      <c r="V15" s="377"/>
      <c r="W15" s="377"/>
      <c r="X15" s="377"/>
      <c r="Y15" s="378"/>
      <c r="Z15" s="379"/>
    </row>
    <row r="16" s="373" customFormat="true" ht="15" hidden="false" customHeight="true" outlineLevel="0" collapsed="false">
      <c r="A16" s="365" t="s">
        <v>81</v>
      </c>
      <c r="B16" s="374" t="s">
        <v>302</v>
      </c>
      <c r="C16" s="376" t="n">
        <f aca="false">E16+G16+I16+K16+M16+O16+Q16+S16+U16+Y16+W16</f>
        <v>1322109954</v>
      </c>
      <c r="D16" s="376" t="n">
        <f aca="false">F16+H16+J16+L16+N16+P16+R16+T16+V16+Z16+X16</f>
        <v>0</v>
      </c>
      <c r="E16" s="368" t="n">
        <v>1322109954</v>
      </c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77"/>
      <c r="V16" s="377"/>
      <c r="W16" s="377"/>
      <c r="X16" s="377"/>
      <c r="Y16" s="378"/>
      <c r="Z16" s="379"/>
    </row>
    <row r="17" s="373" customFormat="true" ht="15" hidden="false" customHeight="true" outlineLevel="0" collapsed="false">
      <c r="A17" s="365" t="s">
        <v>81</v>
      </c>
      <c r="B17" s="380" t="s">
        <v>303</v>
      </c>
      <c r="C17" s="376" t="n">
        <f aca="false">E17+G17+I17+K17+M17+O17+Q17+S17+U17+Y17+W17</f>
        <v>2271467685</v>
      </c>
      <c r="D17" s="376" t="n">
        <f aca="false">F17+H17+J17+L17+N17+P17+R17+T17+V17+Z17+X17</f>
        <v>3050000000</v>
      </c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77" t="n">
        <v>2271467685</v>
      </c>
      <c r="V17" s="377" t="n">
        <v>3050000000</v>
      </c>
      <c r="W17" s="377"/>
      <c r="X17" s="377"/>
      <c r="Y17" s="378"/>
      <c r="Z17" s="379"/>
    </row>
    <row r="18" s="373" customFormat="true" ht="15" hidden="false" customHeight="true" outlineLevel="0" collapsed="false">
      <c r="A18" s="365" t="s">
        <v>81</v>
      </c>
      <c r="B18" s="381"/>
      <c r="C18" s="376" t="n">
        <f aca="false">E18+G18+I18+K18+M18+O18+Q18+S18+U18+Y18+W18</f>
        <v>0</v>
      </c>
      <c r="D18" s="376" t="n">
        <f aca="false">F18+H18+J18+L18+N18+P18+R18+T18+V18+Z18+X18</f>
        <v>0</v>
      </c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77"/>
      <c r="V18" s="377"/>
      <c r="W18" s="377"/>
      <c r="X18" s="377"/>
      <c r="Y18" s="378"/>
      <c r="Z18" s="379"/>
    </row>
    <row r="19" s="373" customFormat="true" ht="15" hidden="false" customHeight="true" outlineLevel="0" collapsed="false">
      <c r="A19" s="382" t="s">
        <v>81</v>
      </c>
      <c r="B19" s="374" t="s">
        <v>304</v>
      </c>
      <c r="C19" s="376" t="n">
        <f aca="false">E19+G19+I19+K19+M19+O19+Q19+S19+U19+Y19+W19</f>
        <v>1581206</v>
      </c>
      <c r="D19" s="376" t="n">
        <f aca="false">F19+H19+J19+L19+N19+P19+R19+T19+V19+Z19+X19</f>
        <v>0</v>
      </c>
      <c r="E19" s="368" t="n">
        <v>1581206</v>
      </c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77"/>
      <c r="V19" s="377"/>
      <c r="W19" s="377"/>
      <c r="X19" s="377"/>
      <c r="Y19" s="378"/>
      <c r="Z19" s="379"/>
    </row>
    <row r="20" s="373" customFormat="true" ht="15" hidden="true" customHeight="true" outlineLevel="0" collapsed="false">
      <c r="A20" s="365" t="s">
        <v>81</v>
      </c>
      <c r="B20" s="374" t="s">
        <v>305</v>
      </c>
      <c r="C20" s="376" t="n">
        <f aca="false">E20+G20+I20+K20+M20+O20+Q20+S20+U20+Y20+W20</f>
        <v>0</v>
      </c>
      <c r="D20" s="376" t="n">
        <f aca="false">F20+H20+J20+L20+N20+P20+R20+T20+V20+Z20+X20</f>
        <v>0</v>
      </c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77"/>
      <c r="V20" s="377"/>
      <c r="W20" s="377"/>
      <c r="X20" s="377"/>
      <c r="Y20" s="378"/>
      <c r="Z20" s="379"/>
    </row>
    <row r="21" s="373" customFormat="true" ht="15" hidden="true" customHeight="true" outlineLevel="0" collapsed="false">
      <c r="A21" s="365" t="s">
        <v>81</v>
      </c>
      <c r="B21" s="374" t="s">
        <v>306</v>
      </c>
      <c r="C21" s="376" t="n">
        <f aca="false">E21+G21+I21+K21+M21+O21+Q21+S21+U21+Y21+W21</f>
        <v>0</v>
      </c>
      <c r="D21" s="376" t="n">
        <f aca="false">F21+H21+J21+L21+N21+P21+R21+T21+V21+Z21+X21</f>
        <v>0</v>
      </c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77"/>
      <c r="V21" s="377"/>
      <c r="W21" s="377"/>
      <c r="X21" s="377"/>
      <c r="Y21" s="378"/>
      <c r="Z21" s="379"/>
    </row>
    <row r="22" s="373" customFormat="true" ht="15" hidden="false" customHeight="true" outlineLevel="0" collapsed="false">
      <c r="A22" s="365" t="s">
        <v>81</v>
      </c>
      <c r="B22" s="374" t="s">
        <v>307</v>
      </c>
      <c r="C22" s="376" t="n">
        <f aca="false">E22+G22+I22+K22+M22+O22+Q22+S22+U22+Y22+W22</f>
        <v>36863515</v>
      </c>
      <c r="D22" s="376" t="n">
        <f aca="false">F22+H22+J22+L22+N22+P22+R22+T22+V22+Z22+X22</f>
        <v>37894571</v>
      </c>
      <c r="E22" s="368"/>
      <c r="F22" s="368"/>
      <c r="G22" s="368"/>
      <c r="H22" s="368"/>
      <c r="I22" s="368" t="n">
        <v>36863515</v>
      </c>
      <c r="J22" s="368" t="n">
        <v>37894571</v>
      </c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77"/>
      <c r="V22" s="377"/>
      <c r="W22" s="377"/>
      <c r="X22" s="377"/>
      <c r="Y22" s="378"/>
      <c r="Z22" s="379"/>
    </row>
    <row r="23" s="373" customFormat="true" ht="15" hidden="true" customHeight="true" outlineLevel="0" collapsed="false">
      <c r="A23" s="365" t="s">
        <v>81</v>
      </c>
      <c r="B23" s="374"/>
      <c r="C23" s="376" t="n">
        <f aca="false">E23+G23+I23+K23+M23+O23+Q23+S23+U23+Y23+W23</f>
        <v>0</v>
      </c>
      <c r="D23" s="376" t="n">
        <f aca="false">F23+H23+J23+L23+N23+P23+R23+T23+V23+Z23+X23</f>
        <v>0</v>
      </c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77"/>
      <c r="V23" s="377"/>
      <c r="W23" s="377"/>
      <c r="X23" s="377"/>
      <c r="Y23" s="378"/>
      <c r="Z23" s="379"/>
    </row>
    <row r="24" s="373" customFormat="true" ht="15" hidden="true" customHeight="true" outlineLevel="0" collapsed="false">
      <c r="A24" s="365" t="s">
        <v>81</v>
      </c>
      <c r="B24" s="374"/>
      <c r="C24" s="376" t="n">
        <v>0</v>
      </c>
      <c r="D24" s="376" t="n">
        <f aca="false">F24+H24+J24+L24+N24+P24+R24+T24+V24+Z24+X24</f>
        <v>0</v>
      </c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77"/>
      <c r="V24" s="377"/>
      <c r="W24" s="377"/>
      <c r="X24" s="377"/>
      <c r="Y24" s="378"/>
      <c r="Z24" s="379"/>
    </row>
    <row r="25" s="373" customFormat="true" ht="15" hidden="false" customHeight="true" outlineLevel="0" collapsed="false">
      <c r="A25" s="383" t="s">
        <v>81</v>
      </c>
      <c r="B25" s="374" t="s">
        <v>308</v>
      </c>
      <c r="C25" s="376" t="n">
        <v>0</v>
      </c>
      <c r="D25" s="376" t="n">
        <f aca="false">F25+H25+J25+L25+N25+P25+R25+T25+V25+Z25+X25</f>
        <v>0</v>
      </c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77"/>
      <c r="V25" s="377"/>
      <c r="W25" s="377"/>
      <c r="X25" s="377"/>
      <c r="Y25" s="378"/>
      <c r="Z25" s="379"/>
    </row>
    <row r="26" s="373" customFormat="true" ht="15" hidden="false" customHeight="true" outlineLevel="0" collapsed="false">
      <c r="A26" s="365" t="s">
        <v>81</v>
      </c>
      <c r="B26" s="374" t="s">
        <v>309</v>
      </c>
      <c r="C26" s="376" t="n">
        <f aca="false">E26+G26+I26+K26+M26+O26+Q26+S26+U26+Y26+W26</f>
        <v>0</v>
      </c>
      <c r="D26" s="376" t="n">
        <f aca="false">F26+H26+J26+L26+N26+P26+R26+T26+V26+Z26+X26</f>
        <v>152400</v>
      </c>
      <c r="E26" s="368"/>
      <c r="F26" s="368"/>
      <c r="G26" s="368"/>
      <c r="H26" s="368"/>
      <c r="I26" s="368"/>
      <c r="J26" s="368" t="n">
        <v>152400</v>
      </c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77"/>
      <c r="V26" s="377"/>
      <c r="W26" s="377"/>
      <c r="X26" s="377"/>
      <c r="Y26" s="378"/>
      <c r="Z26" s="379"/>
    </row>
    <row r="27" s="373" customFormat="true" ht="15" hidden="false" customHeight="true" outlineLevel="0" collapsed="false">
      <c r="A27" s="365" t="s">
        <v>81</v>
      </c>
      <c r="B27" s="374" t="s">
        <v>310</v>
      </c>
      <c r="C27" s="376" t="n">
        <f aca="false">E27+G27+I27+K27+M27+O27+Q27+S27+U27+Y27+W27</f>
        <v>2929743</v>
      </c>
      <c r="D27" s="376" t="n">
        <f aca="false">F27+H27+J27+L27+N27+P27+R27+T27+V27+Z27+X27</f>
        <v>4041786</v>
      </c>
      <c r="E27" s="368"/>
      <c r="F27" s="368"/>
      <c r="G27" s="368"/>
      <c r="H27" s="368"/>
      <c r="I27" s="368" t="n">
        <v>2929743</v>
      </c>
      <c r="J27" s="368" t="n">
        <v>4041786</v>
      </c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77"/>
      <c r="V27" s="377"/>
      <c r="W27" s="377"/>
      <c r="X27" s="377"/>
      <c r="Y27" s="378"/>
      <c r="Z27" s="379"/>
    </row>
    <row r="28" s="373" customFormat="true" ht="15" hidden="false" customHeight="true" outlineLevel="0" collapsed="false">
      <c r="A28" s="365" t="s">
        <v>81</v>
      </c>
      <c r="B28" s="374" t="s">
        <v>311</v>
      </c>
      <c r="C28" s="376" t="n">
        <f aca="false">E28+G28+I28+K28+M28+O28+Q28+S28+U28+Y28+W28</f>
        <v>0</v>
      </c>
      <c r="D28" s="376" t="n">
        <f aca="false">F28+H28+J28+L28+N28+P28+R28+T28+V28+Z28+X28</f>
        <v>0</v>
      </c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77"/>
      <c r="V28" s="377"/>
      <c r="W28" s="377"/>
      <c r="X28" s="377"/>
      <c r="Y28" s="378"/>
      <c r="Z28" s="379"/>
    </row>
    <row r="29" s="373" customFormat="true" ht="15" hidden="false" customHeight="true" outlineLevel="0" collapsed="false">
      <c r="A29" s="365" t="s">
        <v>81</v>
      </c>
      <c r="B29" s="374" t="s">
        <v>312</v>
      </c>
      <c r="C29" s="376" t="n">
        <f aca="false">E29+G29+I29+K29+M29+O29+Q29+S29+U29+Y29+W29</f>
        <v>1743822</v>
      </c>
      <c r="D29" s="376" t="n">
        <f aca="false">F29+H29+J29+L29+N29+P29+R29+T29+V29+Z29+X29</f>
        <v>1641973</v>
      </c>
      <c r="E29" s="368"/>
      <c r="F29" s="368"/>
      <c r="G29" s="368"/>
      <c r="H29" s="368"/>
      <c r="I29" s="368" t="n">
        <v>1743822</v>
      </c>
      <c r="J29" s="368" t="n">
        <v>1641973</v>
      </c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77"/>
      <c r="V29" s="377"/>
      <c r="W29" s="377"/>
      <c r="X29" s="377"/>
      <c r="Y29" s="378"/>
      <c r="Z29" s="379"/>
    </row>
    <row r="30" s="373" customFormat="true" ht="15" hidden="false" customHeight="true" outlineLevel="0" collapsed="false">
      <c r="A30" s="365" t="s">
        <v>81</v>
      </c>
      <c r="B30" s="374" t="s">
        <v>313</v>
      </c>
      <c r="C30" s="376" t="n">
        <f aca="false">E30+G30+I30+K30+M30+O30+Q30+S30+U30+Y30+W30</f>
        <v>2020411</v>
      </c>
      <c r="D30" s="376" t="n">
        <f aca="false">F30+H30+J30+L30+N30+P30+R30+T30+V30+Z30+X30</f>
        <v>2020411</v>
      </c>
      <c r="E30" s="368"/>
      <c r="F30" s="368"/>
      <c r="G30" s="368"/>
      <c r="H30" s="368"/>
      <c r="I30" s="368" t="n">
        <v>2020411</v>
      </c>
      <c r="J30" s="368" t="n">
        <v>2020411</v>
      </c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77"/>
      <c r="V30" s="377"/>
      <c r="W30" s="377"/>
      <c r="X30" s="377"/>
      <c r="Y30" s="378"/>
      <c r="Z30" s="379"/>
    </row>
    <row r="31" s="373" customFormat="true" ht="15" hidden="false" customHeight="true" outlineLevel="0" collapsed="false">
      <c r="A31" s="365" t="s">
        <v>81</v>
      </c>
      <c r="B31" s="374" t="s">
        <v>314</v>
      </c>
      <c r="C31" s="376" t="n">
        <f aca="false">E31+G31+I31+K31+M31+O31+Q31+S31+U31+Y31+W31</f>
        <v>451200</v>
      </c>
      <c r="D31" s="376" t="n">
        <f aca="false">F31+H31+J31+L31+N31+P31+R31+T31+V31+Z31+X31</f>
        <v>0</v>
      </c>
      <c r="E31" s="368" t="n">
        <v>451200</v>
      </c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77"/>
      <c r="V31" s="377"/>
      <c r="W31" s="377"/>
      <c r="X31" s="377"/>
      <c r="Y31" s="378"/>
      <c r="Z31" s="379"/>
    </row>
    <row r="32" s="373" customFormat="true" ht="15" hidden="false" customHeight="true" outlineLevel="0" collapsed="false">
      <c r="A32" s="382" t="s">
        <v>81</v>
      </c>
      <c r="B32" s="374" t="s">
        <v>315</v>
      </c>
      <c r="C32" s="376" t="n">
        <f aca="false">E32+G32+I32+K32+M32+O32+Q32+S32+U32+Y32+W32</f>
        <v>5500000</v>
      </c>
      <c r="D32" s="376" t="n">
        <f aca="false">F32+H32+J32+L32+N32+P32+R32+T32+V32+Z32+X32</f>
        <v>5308600</v>
      </c>
      <c r="E32" s="368"/>
      <c r="F32" s="368"/>
      <c r="G32" s="368"/>
      <c r="H32" s="368"/>
      <c r="I32" s="368" t="n">
        <v>5500000</v>
      </c>
      <c r="J32" s="368" t="n">
        <v>5308600</v>
      </c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77"/>
      <c r="V32" s="377"/>
      <c r="W32" s="377"/>
      <c r="X32" s="377"/>
      <c r="Y32" s="378"/>
      <c r="Z32" s="379"/>
    </row>
    <row r="33" s="373" customFormat="true" ht="15" hidden="false" customHeight="true" outlineLevel="0" collapsed="false">
      <c r="A33" s="365" t="s">
        <v>81</v>
      </c>
      <c r="B33" s="374" t="s">
        <v>316</v>
      </c>
      <c r="C33" s="376" t="n">
        <f aca="false">E33+G33+I33+K33+M33+O33+Q33+S33+U33+Y33+W33</f>
        <v>0</v>
      </c>
      <c r="D33" s="376" t="n">
        <f aca="false">F33+H33+J33+L33+N33+P33+R33+T33+V33+Z33+X33</f>
        <v>0</v>
      </c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77"/>
      <c r="V33" s="377"/>
      <c r="W33" s="377"/>
      <c r="X33" s="377"/>
      <c r="Y33" s="378"/>
      <c r="Z33" s="379"/>
    </row>
    <row r="34" s="373" customFormat="true" ht="15" hidden="false" customHeight="true" outlineLevel="0" collapsed="false">
      <c r="A34" s="365" t="s">
        <v>81</v>
      </c>
      <c r="B34" s="374" t="s">
        <v>317</v>
      </c>
      <c r="C34" s="376" t="n">
        <f aca="false">E34+G34+I34+K34+M34+O34+Q34+S34+U34+Y34+W34</f>
        <v>4668000</v>
      </c>
      <c r="D34" s="376" t="n">
        <f aca="false">F34+H34+J34+L34+N34+P34+R34+T34+V34+Z34+X34</f>
        <v>3548000</v>
      </c>
      <c r="E34" s="368"/>
      <c r="F34" s="368"/>
      <c r="G34" s="368"/>
      <c r="H34" s="368"/>
      <c r="I34" s="368" t="n">
        <v>4668000</v>
      </c>
      <c r="J34" s="368" t="n">
        <v>3548000</v>
      </c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77"/>
      <c r="V34" s="377"/>
      <c r="W34" s="377"/>
      <c r="X34" s="377"/>
      <c r="Y34" s="378"/>
      <c r="Z34" s="379"/>
    </row>
    <row r="35" s="373" customFormat="true" ht="15" hidden="false" customHeight="true" outlineLevel="0" collapsed="false">
      <c r="A35" s="365" t="s">
        <v>297</v>
      </c>
      <c r="B35" s="374" t="s">
        <v>318</v>
      </c>
      <c r="C35" s="376" t="n">
        <f aca="false">E35+G35+I35+K35+M35+O35+Q35+S35+U35+Y35+W35</f>
        <v>4953000</v>
      </c>
      <c r="D35" s="376" t="n">
        <f aca="false">F35+H35+J35+L35+N35+P35+R35+T35+V35+Z35+X35</f>
        <v>0</v>
      </c>
      <c r="E35" s="368"/>
      <c r="F35" s="368"/>
      <c r="G35" s="368"/>
      <c r="H35" s="368"/>
      <c r="I35" s="368" t="n">
        <v>4953000</v>
      </c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77"/>
      <c r="V35" s="377"/>
      <c r="W35" s="377"/>
      <c r="X35" s="377"/>
      <c r="Y35" s="378"/>
      <c r="Z35" s="379"/>
    </row>
    <row r="36" s="373" customFormat="true" ht="15" hidden="false" customHeight="true" outlineLevel="0" collapsed="false">
      <c r="A36" s="382" t="s">
        <v>81</v>
      </c>
      <c r="B36" s="374" t="s">
        <v>319</v>
      </c>
      <c r="C36" s="376" t="n">
        <f aca="false">E36+G36+I36+K36+M36+O36+Q36+S36+U36+Y36+W36</f>
        <v>22424801</v>
      </c>
      <c r="D36" s="376" t="n">
        <f aca="false">F36+H36+J36+L36+N36+P36+R36+T36+V36+Z36+X36</f>
        <v>0</v>
      </c>
      <c r="E36" s="368" t="n">
        <v>22424801</v>
      </c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77"/>
      <c r="V36" s="377"/>
      <c r="W36" s="377"/>
      <c r="X36" s="377"/>
      <c r="Y36" s="378"/>
      <c r="Z36" s="379"/>
    </row>
    <row r="37" s="373" customFormat="true" ht="15" hidden="true" customHeight="true" outlineLevel="0" collapsed="false">
      <c r="A37" s="382" t="s">
        <v>81</v>
      </c>
      <c r="B37" s="374"/>
      <c r="C37" s="376" t="n">
        <f aca="false">E37+G37+I37+K37+M37+O37+Q37+S37+U37+Y37+W37</f>
        <v>0</v>
      </c>
      <c r="D37" s="376" t="n">
        <f aca="false">F37+H37+J37+L37+N37+P37+R37+T37+V37+Z37+X37</f>
        <v>0</v>
      </c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77"/>
      <c r="V37" s="377"/>
      <c r="W37" s="377"/>
      <c r="X37" s="377"/>
      <c r="Y37" s="378"/>
      <c r="Z37" s="379"/>
    </row>
    <row r="38" s="373" customFormat="true" ht="15" hidden="true" customHeight="true" outlineLevel="0" collapsed="false">
      <c r="A38" s="382" t="s">
        <v>81</v>
      </c>
      <c r="B38" s="384"/>
      <c r="C38" s="385" t="n">
        <f aca="false">E38+G38+I38+K38+M38+O38+Q38+S38+U38+Y38+W38</f>
        <v>0</v>
      </c>
      <c r="D38" s="376" t="n">
        <f aca="false">F38+H38+J38+L38+N38+P38+R38+T38+V38+Z38+X38</f>
        <v>0</v>
      </c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77"/>
      <c r="V38" s="377"/>
      <c r="W38" s="377"/>
      <c r="X38" s="377"/>
      <c r="Y38" s="378"/>
      <c r="Z38" s="379"/>
    </row>
    <row r="39" s="373" customFormat="true" ht="15" hidden="true" customHeight="true" outlineLevel="0" collapsed="false">
      <c r="A39" s="382" t="s">
        <v>81</v>
      </c>
      <c r="B39" s="384"/>
      <c r="C39" s="385" t="n">
        <f aca="false">E39+G39+I39+K39+M39+O39+Q39+S39+U39+Y39+W39</f>
        <v>0</v>
      </c>
      <c r="D39" s="376" t="n">
        <f aca="false">F39+H39+J39+L39+N39+P39+R39+T39+V39+Z39+X39</f>
        <v>0</v>
      </c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77"/>
      <c r="V39" s="377"/>
      <c r="W39" s="377"/>
      <c r="X39" s="377"/>
      <c r="Y39" s="378"/>
      <c r="Z39" s="379"/>
    </row>
    <row r="40" s="373" customFormat="true" ht="15" hidden="true" customHeight="true" outlineLevel="0" collapsed="false">
      <c r="A40" s="382" t="s">
        <v>81</v>
      </c>
      <c r="B40" s="384"/>
      <c r="C40" s="385" t="n">
        <f aca="false">E40+G40+I40+K40+M40+O40+Q40+S40+U40+Y40+W40</f>
        <v>0</v>
      </c>
      <c r="D40" s="376" t="n">
        <f aca="false">F40+H40+J40+L40+N40+P40+R40+T40+V40+Z40+X40</f>
        <v>0</v>
      </c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77"/>
      <c r="V40" s="377"/>
      <c r="W40" s="377"/>
      <c r="X40" s="377"/>
      <c r="Y40" s="378"/>
      <c r="Z40" s="379"/>
    </row>
    <row r="41" s="373" customFormat="true" ht="15" hidden="true" customHeight="true" outlineLevel="0" collapsed="false">
      <c r="A41" s="382" t="s">
        <v>81</v>
      </c>
      <c r="B41" s="384"/>
      <c r="C41" s="385" t="n">
        <f aca="false">E41+G41+I41+K41+M41+O41+Q41+S41+U41+Y41+W41</f>
        <v>0</v>
      </c>
      <c r="D41" s="376" t="n">
        <f aca="false">F41+H41+J41+L41+N41+P41+R41+T41+V41+Z41+X41</f>
        <v>0</v>
      </c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77"/>
      <c r="V41" s="377"/>
      <c r="W41" s="377"/>
      <c r="X41" s="377"/>
      <c r="Y41" s="378"/>
      <c r="Z41" s="379"/>
    </row>
    <row r="42" s="373" customFormat="true" ht="15" hidden="true" customHeight="true" outlineLevel="0" collapsed="false">
      <c r="A42" s="382" t="s">
        <v>81</v>
      </c>
      <c r="B42" s="384"/>
      <c r="C42" s="385" t="n">
        <f aca="false">E42+G42+I42+K42+M42+O42+Q42+S42+U42+Y42+W42</f>
        <v>0</v>
      </c>
      <c r="D42" s="376" t="n">
        <f aca="false">F42+H42+J42+L42+N42+P42+R42+T42+V42+Z42+X42</f>
        <v>0</v>
      </c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77"/>
      <c r="V42" s="377"/>
      <c r="W42" s="377"/>
      <c r="X42" s="377"/>
      <c r="Y42" s="378"/>
      <c r="Z42" s="379"/>
    </row>
    <row r="43" s="373" customFormat="true" ht="15" hidden="false" customHeight="true" outlineLevel="0" collapsed="false">
      <c r="A43" s="382" t="s">
        <v>81</v>
      </c>
      <c r="B43" s="386" t="s">
        <v>320</v>
      </c>
      <c r="C43" s="376" t="n">
        <f aca="false">E43+G43+I43+K43+M43+O43+Q43+S43+U43+Y43+W43</f>
        <v>41892673</v>
      </c>
      <c r="D43" s="376" t="n">
        <f aca="false">F43+H43+J43+L43+N43+P43+R43+T43+V43+Z43+X43</f>
        <v>36865413</v>
      </c>
      <c r="E43" s="368"/>
      <c r="F43" s="368"/>
      <c r="G43" s="368" t="n">
        <v>4632036</v>
      </c>
      <c r="H43" s="368"/>
      <c r="I43" s="368" t="n">
        <v>37260637</v>
      </c>
      <c r="J43" s="368" t="n">
        <v>36865413</v>
      </c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77"/>
      <c r="V43" s="377"/>
      <c r="W43" s="377"/>
      <c r="X43" s="377"/>
      <c r="Y43" s="378"/>
      <c r="Z43" s="379"/>
    </row>
    <row r="44" s="373" customFormat="true" ht="15" hidden="false" customHeight="true" outlineLevel="0" collapsed="false">
      <c r="A44" s="382" t="s">
        <v>81</v>
      </c>
      <c r="B44" s="374"/>
      <c r="C44" s="376" t="n">
        <f aca="false">E44+G44+I44+K44+M44+O44+Q44+S44+U44+Y44+W44</f>
        <v>0</v>
      </c>
      <c r="D44" s="376" t="n">
        <f aca="false">F44+H44+J44+L44+N44+P44+R44+T44+V44+Z44+X44</f>
        <v>0</v>
      </c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77"/>
      <c r="V44" s="377"/>
      <c r="W44" s="377"/>
      <c r="X44" s="377"/>
      <c r="Y44" s="378"/>
      <c r="Z44" s="379"/>
    </row>
    <row r="45" s="373" customFormat="true" ht="15" hidden="false" customHeight="true" outlineLevel="0" collapsed="false">
      <c r="A45" s="382" t="s">
        <v>81</v>
      </c>
      <c r="B45" s="374" t="s">
        <v>321</v>
      </c>
      <c r="C45" s="376" t="n">
        <f aca="false">E45+G45+I45+K45+M45+O45+Q45+S45+U45+Y45+W45</f>
        <v>535500000</v>
      </c>
      <c r="D45" s="376" t="n">
        <f aca="false">F45+H45+J45+L45+N45+P45+R45+T45+V45+Z45+X45</f>
        <v>0</v>
      </c>
      <c r="E45" s="368"/>
      <c r="F45" s="368"/>
      <c r="G45" s="368" t="n">
        <v>535500000</v>
      </c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77"/>
      <c r="V45" s="377"/>
      <c r="W45" s="377"/>
      <c r="X45" s="377"/>
      <c r="Y45" s="378"/>
      <c r="Z45" s="379"/>
    </row>
    <row r="46" s="373" customFormat="true" ht="15" hidden="false" customHeight="true" outlineLevel="0" collapsed="false">
      <c r="A46" s="382" t="s">
        <v>81</v>
      </c>
      <c r="B46" s="374" t="s">
        <v>322</v>
      </c>
      <c r="C46" s="376" t="n">
        <f aca="false">E46+G46+I46+K46+M46+O46+Q46+S46+U46+Y46+W46</f>
        <v>0</v>
      </c>
      <c r="D46" s="376" t="n">
        <f aca="false">F46+H46+J46+L46+N46+P46+R46+T46+V46+Z46+X46</f>
        <v>0</v>
      </c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77"/>
      <c r="V46" s="377"/>
      <c r="W46" s="377"/>
      <c r="X46" s="377"/>
      <c r="Y46" s="378"/>
      <c r="Z46" s="379"/>
    </row>
    <row r="47" s="373" customFormat="true" ht="15" hidden="false" customHeight="true" outlineLevel="0" collapsed="false">
      <c r="A47" s="365" t="s">
        <v>81</v>
      </c>
      <c r="B47" s="374" t="s">
        <v>323</v>
      </c>
      <c r="C47" s="376" t="n">
        <f aca="false">E47+G47+I47+K47+M47+O47+Q47+S47+U47+Y47+W47</f>
        <v>15645765</v>
      </c>
      <c r="D47" s="376" t="n">
        <f aca="false">F47+H47+J47+L47+N47+P47+R47+T47+V47+Z47+X47</f>
        <v>15645765</v>
      </c>
      <c r="E47" s="368"/>
      <c r="F47" s="368"/>
      <c r="G47" s="368"/>
      <c r="H47" s="368"/>
      <c r="I47" s="368" t="n">
        <v>15645765</v>
      </c>
      <c r="J47" s="368" t="n">
        <v>15645765</v>
      </c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77"/>
      <c r="V47" s="377"/>
      <c r="W47" s="377"/>
      <c r="X47" s="377"/>
      <c r="Y47" s="378"/>
      <c r="Z47" s="378"/>
    </row>
    <row r="48" s="373" customFormat="true" ht="15" hidden="false" customHeight="true" outlineLevel="0" collapsed="false">
      <c r="A48" s="365" t="s">
        <v>81</v>
      </c>
      <c r="B48" s="374"/>
      <c r="C48" s="376" t="n">
        <f aca="false">E48+G48+I48+K48+M48+O48+Q48+S48+U48+Y48+W48</f>
        <v>0</v>
      </c>
      <c r="D48" s="376" t="n">
        <f aca="false">F48+H48+J48+L48+N48+P48+R48+T48+V48+Z48+X48</f>
        <v>0</v>
      </c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77"/>
      <c r="V48" s="377"/>
      <c r="W48" s="377"/>
      <c r="X48" s="377"/>
      <c r="Y48" s="378"/>
      <c r="Z48" s="379"/>
    </row>
    <row r="49" s="373" customFormat="true" ht="17.25" hidden="false" customHeight="true" outlineLevel="0" collapsed="false">
      <c r="A49" s="365" t="s">
        <v>81</v>
      </c>
      <c r="B49" s="374"/>
      <c r="C49" s="376" t="n">
        <f aca="false">E49+G49+I49+K49+M49+O49+Q49+S49+U49+Y49+W49</f>
        <v>0</v>
      </c>
      <c r="D49" s="376" t="n">
        <f aca="false">F49+H49+J49+L49+N49+P49+R49+T49+V49+Z49+X49</f>
        <v>0</v>
      </c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77"/>
      <c r="V49" s="377"/>
      <c r="W49" s="377"/>
      <c r="X49" s="377"/>
      <c r="Y49" s="378"/>
      <c r="Z49" s="379"/>
    </row>
    <row r="50" s="373" customFormat="true" ht="16.5" hidden="false" customHeight="true" outlineLevel="0" collapsed="false">
      <c r="A50" s="365" t="s">
        <v>81</v>
      </c>
      <c r="B50" s="374" t="s">
        <v>324</v>
      </c>
      <c r="C50" s="376" t="n">
        <f aca="false">E50+G50+I50+K50+M50+O50+Q50+S50+U50+Y50+W50</f>
        <v>230037233</v>
      </c>
      <c r="D50" s="376" t="n">
        <f aca="false">F50+H50+J50+L50+N50+P50+R50+T50+V50+Z50+X50</f>
        <v>62748754</v>
      </c>
      <c r="E50" s="368"/>
      <c r="F50" s="368"/>
      <c r="G50" s="368"/>
      <c r="H50" s="368"/>
      <c r="I50" s="368" t="n">
        <v>48967233</v>
      </c>
      <c r="J50" s="368" t="n">
        <v>52798754</v>
      </c>
      <c r="K50" s="368"/>
      <c r="L50" s="368"/>
      <c r="M50" s="368"/>
      <c r="N50" s="368"/>
      <c r="O50" s="368" t="n">
        <v>181070000</v>
      </c>
      <c r="P50" s="368" t="n">
        <v>9950000</v>
      </c>
      <c r="Q50" s="368"/>
      <c r="R50" s="368"/>
      <c r="S50" s="368"/>
      <c r="T50" s="368"/>
      <c r="U50" s="377"/>
      <c r="V50" s="377"/>
      <c r="W50" s="377"/>
      <c r="X50" s="377"/>
      <c r="Y50" s="378"/>
      <c r="Z50" s="379"/>
    </row>
    <row r="51" s="373" customFormat="true" ht="11.25" hidden="false" customHeight="false" outlineLevel="0" collapsed="false">
      <c r="A51" s="383" t="s">
        <v>81</v>
      </c>
      <c r="B51" s="374" t="s">
        <v>325</v>
      </c>
      <c r="C51" s="376" t="n">
        <f aca="false">E51+G51+I51+K51+M51+O51+Q51+S51+U51+Y51+W51</f>
        <v>3122864</v>
      </c>
      <c r="D51" s="376" t="n">
        <f aca="false">F51+H51+J51+L51+N51+P51+R51+T51+V51+Z51+X51</f>
        <v>1546538</v>
      </c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 t="n">
        <v>3122864</v>
      </c>
      <c r="P51" s="368" t="n">
        <v>1546538</v>
      </c>
      <c r="Q51" s="368"/>
      <c r="R51" s="368"/>
      <c r="S51" s="368"/>
      <c r="T51" s="368"/>
      <c r="U51" s="377"/>
      <c r="V51" s="377"/>
      <c r="W51" s="377"/>
      <c r="X51" s="377"/>
      <c r="Y51" s="378"/>
      <c r="Z51" s="379"/>
    </row>
    <row r="52" s="373" customFormat="true" ht="15" hidden="false" customHeight="true" outlineLevel="0" collapsed="false">
      <c r="A52" s="365" t="s">
        <v>81</v>
      </c>
      <c r="B52" s="384" t="s">
        <v>326</v>
      </c>
      <c r="C52" s="385" t="n">
        <f aca="false">E52+G52+I52+K52+M52+O52+Q52+S52+U52+Y52+W52</f>
        <v>788450000</v>
      </c>
      <c r="D52" s="376" t="n">
        <f aca="false">F52+H52+J52+L52+N52+P52+R52+T52+V52+Z52+X52</f>
        <v>1576900000</v>
      </c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 t="n">
        <v>788450000</v>
      </c>
      <c r="P52" s="368" t="n">
        <v>1576900000</v>
      </c>
      <c r="Q52" s="368"/>
      <c r="R52" s="368"/>
      <c r="S52" s="368"/>
      <c r="T52" s="368"/>
      <c r="U52" s="377"/>
      <c r="V52" s="377"/>
      <c r="W52" s="377"/>
      <c r="X52" s="377"/>
      <c r="Y52" s="378"/>
      <c r="Z52" s="379"/>
    </row>
    <row r="53" s="373" customFormat="true" ht="15" hidden="false" customHeight="true" outlineLevel="0" collapsed="false">
      <c r="A53" s="365" t="s">
        <v>81</v>
      </c>
      <c r="B53" s="384" t="s">
        <v>327</v>
      </c>
      <c r="C53" s="385" t="n">
        <f aca="false">E53+G53+I53+K53+M53+O53+Q53+S53+U53+Y53+W53</f>
        <v>133683950</v>
      </c>
      <c r="D53" s="376" t="n">
        <f aca="false">F53+H53+J53+L53+N53+P53+R53+T53+V53+Z53+X53</f>
        <v>0</v>
      </c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 t="n">
        <v>133683950</v>
      </c>
      <c r="P53" s="368"/>
      <c r="Q53" s="368"/>
      <c r="R53" s="368"/>
      <c r="S53" s="368"/>
      <c r="T53" s="368"/>
      <c r="U53" s="377"/>
      <c r="V53" s="377"/>
      <c r="W53" s="377"/>
      <c r="X53" s="377"/>
      <c r="Y53" s="378"/>
      <c r="Z53" s="379"/>
    </row>
    <row r="54" s="373" customFormat="true" ht="15" hidden="false" customHeight="true" outlineLevel="0" collapsed="false">
      <c r="A54" s="365" t="s">
        <v>81</v>
      </c>
      <c r="B54" s="384" t="s">
        <v>328</v>
      </c>
      <c r="C54" s="385" t="n">
        <f aca="false">E54+G54+I54+K54+M54+O54+Q54+S54+U54+Y54+W54</f>
        <v>214667965</v>
      </c>
      <c r="D54" s="376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 t="n">
        <v>214667965</v>
      </c>
      <c r="P54" s="368"/>
      <c r="Q54" s="368"/>
      <c r="R54" s="368"/>
      <c r="S54" s="368"/>
      <c r="T54" s="368"/>
      <c r="U54" s="377"/>
      <c r="V54" s="377"/>
      <c r="W54" s="377"/>
      <c r="X54" s="377"/>
      <c r="Y54" s="378"/>
      <c r="Z54" s="379"/>
    </row>
    <row r="55" s="373" customFormat="true" ht="15" hidden="false" customHeight="true" outlineLevel="0" collapsed="false">
      <c r="A55" s="365"/>
      <c r="B55" s="384"/>
      <c r="C55" s="385" t="n">
        <f aca="false">E55+G55+I55+K55+M55+O55+Q55+S55+U55+Y55+W55</f>
        <v>0</v>
      </c>
      <c r="D55" s="376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77"/>
      <c r="V55" s="377"/>
      <c r="W55" s="377"/>
      <c r="X55" s="377"/>
      <c r="Y55" s="378"/>
      <c r="Z55" s="379"/>
    </row>
    <row r="56" s="373" customFormat="true" ht="15" hidden="false" customHeight="true" outlineLevel="0" collapsed="false">
      <c r="A56" s="365"/>
      <c r="B56" s="384"/>
      <c r="C56" s="385" t="n">
        <f aca="false">E56+G56+I56+K56+M56+O56+Q56+S56+U56+Y56+W56</f>
        <v>0</v>
      </c>
      <c r="D56" s="376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77"/>
      <c r="V56" s="377"/>
      <c r="W56" s="377"/>
      <c r="X56" s="377"/>
      <c r="Y56" s="378"/>
      <c r="Z56" s="379"/>
    </row>
    <row r="57" s="373" customFormat="true" ht="15" hidden="false" customHeight="true" outlineLevel="0" collapsed="false">
      <c r="A57" s="365"/>
      <c r="B57" s="384"/>
      <c r="C57" s="385" t="n">
        <f aca="false">E57+G57+I57+K57+M57+O57+Q57+S57+U57+Y57+W57</f>
        <v>0</v>
      </c>
      <c r="D57" s="376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77"/>
      <c r="V57" s="377"/>
      <c r="W57" s="377"/>
      <c r="X57" s="377"/>
      <c r="Y57" s="378"/>
      <c r="Z57" s="379"/>
    </row>
    <row r="58" s="373" customFormat="true" ht="15" hidden="false" customHeight="true" outlineLevel="0" collapsed="false">
      <c r="A58" s="365" t="s">
        <v>81</v>
      </c>
      <c r="B58" s="374" t="s">
        <v>329</v>
      </c>
      <c r="C58" s="376" t="n">
        <f aca="false">E58+G58+I58+K58+M58+O58+Q58+S58+U58+Y58+W58</f>
        <v>0</v>
      </c>
      <c r="D58" s="376" t="n">
        <f aca="false">F58+H58+J58+L58+N58+P58+R58+T58+V58+Z58+X58</f>
        <v>0</v>
      </c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77"/>
      <c r="V58" s="377"/>
      <c r="W58" s="377"/>
      <c r="X58" s="377"/>
      <c r="Y58" s="378"/>
      <c r="Z58" s="379"/>
    </row>
    <row r="59" s="373" customFormat="true" ht="15" hidden="false" customHeight="true" outlineLevel="0" collapsed="false">
      <c r="A59" s="365" t="s">
        <v>81</v>
      </c>
      <c r="B59" s="387" t="s">
        <v>308</v>
      </c>
      <c r="C59" s="376" t="n">
        <f aca="false">E59+G59+I59+K59+M59+O59+Q59+S59+U59+Y59+W59</f>
        <v>0</v>
      </c>
      <c r="D59" s="376" t="n">
        <f aca="false">F59+H59+J59+L59+N59+P59+R59+T59+V59+Z59+X59</f>
        <v>0</v>
      </c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77"/>
      <c r="V59" s="377"/>
      <c r="W59" s="377"/>
      <c r="X59" s="377"/>
      <c r="Y59" s="378"/>
      <c r="Z59" s="379"/>
    </row>
    <row r="60" s="373" customFormat="true" ht="15" hidden="false" customHeight="true" outlineLevel="0" collapsed="false">
      <c r="A60" s="365" t="s">
        <v>81</v>
      </c>
      <c r="B60" s="380" t="s">
        <v>330</v>
      </c>
      <c r="C60" s="376" t="n">
        <f aca="false">E60+G60+I60+K60+M60+O60+Q60+S60+U60+Y60+W60</f>
        <v>0</v>
      </c>
      <c r="D60" s="376" t="n">
        <f aca="false">F60+H60+J60+L60+N60+P60+R60+T60+V60+Z60+X60</f>
        <v>0</v>
      </c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77"/>
      <c r="V60" s="377"/>
      <c r="W60" s="377"/>
      <c r="X60" s="377"/>
      <c r="Y60" s="378"/>
      <c r="Z60" s="379"/>
    </row>
    <row r="61" s="373" customFormat="true" ht="15" hidden="false" customHeight="true" outlineLevel="0" collapsed="false">
      <c r="A61" s="365" t="s">
        <v>81</v>
      </c>
      <c r="B61" s="374" t="s">
        <v>331</v>
      </c>
      <c r="C61" s="376" t="n">
        <f aca="false">E61+G61+I61+K61+M61+O61+Q61+S61+U61+Y61+W61</f>
        <v>0</v>
      </c>
      <c r="D61" s="376" t="n">
        <f aca="false">F61+H61+J61+L61+N61+P61+R61+T61+V61+Z61+X61</f>
        <v>0</v>
      </c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77"/>
      <c r="V61" s="377"/>
      <c r="W61" s="377"/>
      <c r="X61" s="377"/>
      <c r="Y61" s="378"/>
      <c r="Z61" s="379"/>
    </row>
    <row r="62" s="373" customFormat="true" ht="15" hidden="false" customHeight="true" outlineLevel="0" collapsed="false">
      <c r="A62" s="388"/>
      <c r="B62" s="381"/>
      <c r="C62" s="389"/>
      <c r="D62" s="389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1"/>
      <c r="V62" s="391"/>
      <c r="W62" s="391"/>
      <c r="X62" s="391"/>
      <c r="Y62" s="392"/>
      <c r="Z62" s="393"/>
    </row>
    <row r="63" s="373" customFormat="true" ht="15" hidden="false" customHeight="true" outlineLevel="0" collapsed="false">
      <c r="A63" s="394" t="s">
        <v>201</v>
      </c>
      <c r="B63" s="394"/>
      <c r="C63" s="395" t="n">
        <f aca="false">SUM(C11:C61)</f>
        <v>5680771624</v>
      </c>
      <c r="D63" s="395" t="n">
        <f aca="false">SUM(D11:D61)</f>
        <v>4834423595</v>
      </c>
      <c r="E63" s="395" t="n">
        <f aca="false">SUM(E11:E61)</f>
        <v>1348606566</v>
      </c>
      <c r="F63" s="395" t="n">
        <f aca="false">SUM(F11:F61)</f>
        <v>0</v>
      </c>
      <c r="G63" s="395" t="n">
        <f aca="false">SUM(G11:G61)</f>
        <v>540132036</v>
      </c>
      <c r="H63" s="395" t="n">
        <f aca="false">SUM(H11:H61)</f>
        <v>0</v>
      </c>
      <c r="I63" s="395" t="n">
        <f aca="false">SUM(I11:I61)</f>
        <v>199570558</v>
      </c>
      <c r="J63" s="395" t="n">
        <f aca="false">SUM(J11:J61)</f>
        <v>196027057</v>
      </c>
      <c r="K63" s="395" t="n">
        <f aca="false">SUM(K11:K61)</f>
        <v>0</v>
      </c>
      <c r="L63" s="395" t="n">
        <f aca="false">SUM(L11:L61)</f>
        <v>0</v>
      </c>
      <c r="M63" s="395" t="n">
        <f aca="false">SUM(M11:M61)</f>
        <v>0</v>
      </c>
      <c r="N63" s="395" t="n">
        <f aca="false">SUM(N11:N61)</f>
        <v>0</v>
      </c>
      <c r="O63" s="395" t="n">
        <f aca="false">SUM(O11:O61)</f>
        <v>1320994779</v>
      </c>
      <c r="P63" s="395" t="n">
        <f aca="false">SUM(P11:P61)</f>
        <v>1588396538</v>
      </c>
      <c r="Q63" s="395" t="n">
        <f aca="false">SUM(Q11:Q61)</f>
        <v>0</v>
      </c>
      <c r="R63" s="395" t="n">
        <f aca="false">SUM(R11:R61)</f>
        <v>0</v>
      </c>
      <c r="S63" s="395" t="n">
        <f aca="false">SUM(S11:S61)</f>
        <v>0</v>
      </c>
      <c r="T63" s="395" t="n">
        <f aca="false">SUM(T11:T61)</f>
        <v>0</v>
      </c>
      <c r="U63" s="395" t="n">
        <f aca="false">SUM(U11:U61)</f>
        <v>2271467685</v>
      </c>
      <c r="V63" s="395" t="n">
        <f aca="false">SUM(V11:V61)</f>
        <v>3050000000</v>
      </c>
      <c r="W63" s="395" t="n">
        <f aca="false">SUM(W11:W61)</f>
        <v>0</v>
      </c>
      <c r="X63" s="395" t="n">
        <f aca="false">SUM(X11:X61)</f>
        <v>0</v>
      </c>
      <c r="Y63" s="395" t="n">
        <f aca="false">SUM(Y11:Y61)</f>
        <v>0</v>
      </c>
      <c r="Z63" s="396" t="n">
        <f aca="false">SUM(Z11:Z61)</f>
        <v>0</v>
      </c>
    </row>
    <row r="64" s="373" customFormat="true" ht="13.5" hidden="false" customHeight="true" outlineLevel="0" collapsed="false">
      <c r="A64" s="397"/>
      <c r="B64" s="398"/>
      <c r="C64" s="399"/>
      <c r="D64" s="399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1"/>
      <c r="Z64" s="402"/>
    </row>
    <row r="65" s="373" customFormat="true" ht="15" hidden="false" customHeight="true" outlineLevel="0" collapsed="false">
      <c r="A65" s="403" t="s">
        <v>332</v>
      </c>
      <c r="B65" s="403"/>
      <c r="C65" s="404" t="n">
        <f aca="false">C63-C67-C69</f>
        <v>5675818624</v>
      </c>
      <c r="D65" s="404" t="n">
        <f aca="false">D63-D67-D69</f>
        <v>4834423595</v>
      </c>
      <c r="E65" s="404" t="n">
        <f aca="false">E63-E67-E69</f>
        <v>1348606566</v>
      </c>
      <c r="F65" s="404" t="n">
        <f aca="false">F63-F67-F69</f>
        <v>0</v>
      </c>
      <c r="G65" s="404" t="n">
        <f aca="false">G63-G67-G69</f>
        <v>540132036</v>
      </c>
      <c r="H65" s="404" t="n">
        <f aca="false">H63-H67-H69</f>
        <v>0</v>
      </c>
      <c r="I65" s="404" t="n">
        <f aca="false">I63-I67-I69</f>
        <v>194617558</v>
      </c>
      <c r="J65" s="404" t="n">
        <f aca="false">J63-J67-J69</f>
        <v>196027057</v>
      </c>
      <c r="K65" s="404" t="n">
        <f aca="false">K63-K67-K69</f>
        <v>0</v>
      </c>
      <c r="L65" s="404" t="n">
        <f aca="false">L63-L67-L69</f>
        <v>0</v>
      </c>
      <c r="M65" s="404" t="n">
        <f aca="false">M63-M67-M69</f>
        <v>0</v>
      </c>
      <c r="N65" s="404" t="n">
        <f aca="false">N63-N67-N69</f>
        <v>0</v>
      </c>
      <c r="O65" s="404" t="n">
        <f aca="false">O63-O67-O69</f>
        <v>1320994779</v>
      </c>
      <c r="P65" s="404" t="n">
        <f aca="false">P63-P67-P69</f>
        <v>1588396538</v>
      </c>
      <c r="Q65" s="404" t="n">
        <f aca="false">Q63-Q67-Q69</f>
        <v>0</v>
      </c>
      <c r="R65" s="404" t="n">
        <f aca="false">R63-R67-R69</f>
        <v>0</v>
      </c>
      <c r="S65" s="404" t="n">
        <f aca="false">S63-S67-S69</f>
        <v>0</v>
      </c>
      <c r="T65" s="404" t="n">
        <f aca="false">T63-T67-T69</f>
        <v>0</v>
      </c>
      <c r="U65" s="404" t="n">
        <f aca="false">U63-U67-U69</f>
        <v>2271467685</v>
      </c>
      <c r="V65" s="404" t="n">
        <f aca="false">V63-V67-V69</f>
        <v>3050000000</v>
      </c>
      <c r="W65" s="404" t="n">
        <f aca="false">W63-W67-W69</f>
        <v>0</v>
      </c>
      <c r="X65" s="404" t="n">
        <f aca="false">X63-X67-X69</f>
        <v>0</v>
      </c>
      <c r="Y65" s="404" t="n">
        <f aca="false">Y63-Y67-Y69</f>
        <v>0</v>
      </c>
      <c r="Z65" s="404" t="n">
        <f aca="false">Z63-Z67-Z69</f>
        <v>0</v>
      </c>
    </row>
    <row r="66" s="373" customFormat="true" ht="12" hidden="false" customHeight="true" outlineLevel="0" collapsed="false">
      <c r="A66" s="405"/>
      <c r="B66" s="406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</row>
    <row r="67" s="373" customFormat="true" ht="15" hidden="false" customHeight="true" outlineLevel="0" collapsed="false">
      <c r="A67" s="403" t="s">
        <v>333</v>
      </c>
      <c r="B67" s="403"/>
      <c r="C67" s="407" t="n">
        <f aca="false">C35</f>
        <v>4953000</v>
      </c>
      <c r="D67" s="407" t="n">
        <f aca="false">D35</f>
        <v>0</v>
      </c>
      <c r="E67" s="407" t="n">
        <f aca="false">E35</f>
        <v>0</v>
      </c>
      <c r="F67" s="407" t="n">
        <f aca="false">F35</f>
        <v>0</v>
      </c>
      <c r="G67" s="407" t="n">
        <f aca="false">G35</f>
        <v>0</v>
      </c>
      <c r="H67" s="407" t="n">
        <f aca="false">H35</f>
        <v>0</v>
      </c>
      <c r="I67" s="407" t="n">
        <f aca="false">I35</f>
        <v>4953000</v>
      </c>
      <c r="J67" s="407" t="n">
        <f aca="false">J35</f>
        <v>0</v>
      </c>
      <c r="K67" s="407" t="n">
        <f aca="false">K35</f>
        <v>0</v>
      </c>
      <c r="L67" s="407" t="n">
        <f aca="false">L35</f>
        <v>0</v>
      </c>
      <c r="M67" s="407" t="n">
        <f aca="false">M35</f>
        <v>0</v>
      </c>
      <c r="N67" s="407" t="n">
        <f aca="false">N35</f>
        <v>0</v>
      </c>
      <c r="O67" s="407" t="n">
        <f aca="false">O35</f>
        <v>0</v>
      </c>
      <c r="P67" s="407" t="n">
        <f aca="false">P35</f>
        <v>0</v>
      </c>
      <c r="Q67" s="407" t="n">
        <f aca="false">Q35</f>
        <v>0</v>
      </c>
      <c r="R67" s="407" t="n">
        <f aca="false">R35</f>
        <v>0</v>
      </c>
      <c r="S67" s="407" t="n">
        <f aca="false">S35</f>
        <v>0</v>
      </c>
      <c r="T67" s="407" t="n">
        <f aca="false">T35</f>
        <v>0</v>
      </c>
      <c r="U67" s="407" t="n">
        <f aca="false">U35</f>
        <v>0</v>
      </c>
      <c r="V67" s="407" t="n">
        <f aca="false">V35</f>
        <v>0</v>
      </c>
      <c r="W67" s="407" t="n">
        <f aca="false">W35</f>
        <v>0</v>
      </c>
      <c r="X67" s="407" t="n">
        <f aca="false">X35</f>
        <v>0</v>
      </c>
      <c r="Y67" s="407" t="n">
        <f aca="false">Y35</f>
        <v>0</v>
      </c>
      <c r="Z67" s="407" t="n">
        <f aca="false">Z12</f>
        <v>0</v>
      </c>
    </row>
    <row r="68" s="373" customFormat="true" ht="12" hidden="false" customHeight="true" outlineLevel="0" collapsed="false">
      <c r="A68" s="382"/>
      <c r="B68" s="383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9"/>
    </row>
    <row r="69" s="373" customFormat="true" ht="15" hidden="false" customHeight="true" outlineLevel="0" collapsed="false">
      <c r="A69" s="410" t="s">
        <v>334</v>
      </c>
      <c r="B69" s="410"/>
      <c r="C69" s="411" t="n">
        <v>0</v>
      </c>
      <c r="D69" s="411" t="n">
        <v>0</v>
      </c>
      <c r="E69" s="411" t="n">
        <v>0</v>
      </c>
      <c r="F69" s="411" t="n">
        <v>0</v>
      </c>
      <c r="G69" s="411" t="n">
        <v>0</v>
      </c>
      <c r="H69" s="411" t="n">
        <v>0</v>
      </c>
      <c r="I69" s="411" t="n">
        <v>0</v>
      </c>
      <c r="J69" s="411" t="n">
        <v>0</v>
      </c>
      <c r="K69" s="411" t="n">
        <v>0</v>
      </c>
      <c r="L69" s="411" t="n">
        <v>0</v>
      </c>
      <c r="M69" s="411" t="n">
        <v>0</v>
      </c>
      <c r="N69" s="411" t="n">
        <v>0</v>
      </c>
      <c r="O69" s="411" t="n">
        <v>0</v>
      </c>
      <c r="P69" s="411" t="n">
        <v>0</v>
      </c>
      <c r="Q69" s="411" t="n">
        <v>0</v>
      </c>
      <c r="R69" s="411" t="n">
        <v>0</v>
      </c>
      <c r="S69" s="411" t="n">
        <v>0</v>
      </c>
      <c r="T69" s="411" t="n">
        <v>0</v>
      </c>
      <c r="U69" s="411" t="n">
        <v>0</v>
      </c>
      <c r="V69" s="411" t="n">
        <v>0</v>
      </c>
      <c r="W69" s="411" t="n">
        <v>0</v>
      </c>
      <c r="X69" s="411" t="n">
        <v>0</v>
      </c>
      <c r="Y69" s="411" t="n">
        <v>0</v>
      </c>
      <c r="Z69" s="412" t="n">
        <v>0</v>
      </c>
    </row>
    <row r="70" s="373" customFormat="true" ht="11.25" hidden="false" customHeight="false" outlineLevel="0" collapsed="false">
      <c r="B70" s="413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</row>
    <row r="71" s="373" customFormat="true" ht="11.25" hidden="false" customHeight="false" outlineLevel="0" collapsed="false">
      <c r="B71" s="413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</row>
    <row r="72" s="373" customFormat="true" ht="11.25" hidden="true" customHeight="false" outlineLevel="0" collapsed="false">
      <c r="B72" s="413"/>
      <c r="C72" s="414" t="n">
        <f aca="false">C65+C67+C69</f>
        <v>5680771624</v>
      </c>
      <c r="D72" s="414" t="n">
        <f aca="false">D65+D67+D69</f>
        <v>4834423595</v>
      </c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</row>
    <row r="73" customFormat="false" ht="12.75" hidden="true" customHeight="false" outlineLevel="0" collapsed="false">
      <c r="C73" s="414" t="n">
        <f aca="false">C63-C72</f>
        <v>0</v>
      </c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</row>
    <row r="74" customFormat="false" ht="12.75" hidden="false" customHeight="false" outlineLevel="0" collapsed="false"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</row>
    <row r="75" customFormat="false" ht="12.75" hidden="false" customHeight="false" outlineLevel="0" collapsed="false">
      <c r="C75" s="415"/>
      <c r="D75" s="415"/>
      <c r="E75" s="415"/>
      <c r="F75" s="415"/>
      <c r="G75" s="415"/>
      <c r="H75" s="415"/>
      <c r="I75" s="415"/>
      <c r="J75" s="416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</row>
    <row r="76" customFormat="false" ht="12.75" hidden="false" customHeight="false" outlineLevel="0" collapsed="false">
      <c r="F76" s="417"/>
      <c r="J76" s="418"/>
    </row>
    <row r="77" customFormat="false" ht="12.75" hidden="false" customHeight="false" outlineLevel="0" collapsed="false">
      <c r="J77" s="418"/>
    </row>
    <row r="78" customFormat="false" ht="12.75" hidden="false" customHeight="false" outlineLevel="0" collapsed="false">
      <c r="J78" s="418"/>
    </row>
  </sheetData>
  <mergeCells count="22">
    <mergeCell ref="A4:Z4"/>
    <mergeCell ref="A6:B9"/>
    <mergeCell ref="C6:D8"/>
    <mergeCell ref="E6:N6"/>
    <mergeCell ref="O6:T6"/>
    <mergeCell ref="U6:Z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10:B10"/>
    <mergeCell ref="A63:B63"/>
    <mergeCell ref="A65:B65"/>
    <mergeCell ref="A67:B67"/>
    <mergeCell ref="A69:B69"/>
  </mergeCells>
  <printOptions headings="false" gridLines="false" gridLinesSet="true" horizontalCentered="false" verticalCentered="false"/>
  <pageMargins left="0.157638888888889" right="0.157638888888889" top="0.9451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Q25" activeCellId="0" sqref="P24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37.14"/>
    <col collapsed="false" customWidth="true" hidden="false" outlineLevel="0" max="3" min="3" style="59" width="9.28"/>
    <col collapsed="false" customWidth="true" hidden="false" outlineLevel="0" max="4" min="4" style="59" width="6.56"/>
    <col collapsed="false" customWidth="true" hidden="false" outlineLevel="0" max="5" min="5" style="59" width="9.41"/>
    <col collapsed="false" customWidth="true" hidden="false" outlineLevel="0" max="6" min="6" style="59" width="7.28"/>
    <col collapsed="false" customWidth="true" hidden="false" outlineLevel="0" max="7" min="7" style="59" width="7.56"/>
    <col collapsed="false" customWidth="true" hidden="false" outlineLevel="0" max="8" min="8" style="59" width="6.85"/>
    <col collapsed="false" customWidth="true" hidden="false" outlineLevel="0" max="9" min="9" style="59" width="10.13"/>
    <col collapsed="false" customWidth="true" hidden="false" outlineLevel="0" max="10" min="10" style="59" width="7.28"/>
    <col collapsed="false" customWidth="true" hidden="false" outlineLevel="0" max="11" min="11" style="59" width="9.41"/>
    <col collapsed="false" customWidth="true" hidden="false" outlineLevel="0" max="12" min="12" style="59" width="7.14"/>
    <col collapsed="false" customWidth="true" hidden="false" outlineLevel="0" max="13" min="13" style="59" width="8.56"/>
    <col collapsed="false" customWidth="true" hidden="false" outlineLevel="0" max="14" min="14" style="59" width="6.7"/>
    <col collapsed="false" customWidth="true" hidden="false" outlineLevel="0" max="15" min="15" style="59" width="6.56"/>
    <col collapsed="false" customWidth="true" hidden="false" outlineLevel="0" max="16" min="16" style="59" width="6.85"/>
    <col collapsed="false" customWidth="true" hidden="false" outlineLevel="0" max="17" min="17" style="59" width="10.41"/>
    <col collapsed="false" customWidth="true" hidden="false" outlineLevel="0" max="18" min="18" style="59" width="6.99"/>
    <col collapsed="false" customWidth="true" hidden="false" outlineLevel="0" max="19" min="19" style="59" width="10.56"/>
    <col collapsed="false" customWidth="true" hidden="false" outlineLevel="0" max="20" min="20" style="59" width="7.7"/>
    <col collapsed="false" customWidth="true" hidden="false" outlineLevel="0" max="21" min="21" style="59" width="8.41"/>
    <col collapsed="false" customWidth="true" hidden="false" outlineLevel="0" max="22" min="22" style="59" width="7.28"/>
    <col collapsed="false" customWidth="true" hidden="false" outlineLevel="0" max="23" min="23" style="59" width="6.85"/>
    <col collapsed="false" customWidth="true" hidden="false" outlineLevel="0" max="24" min="24" style="59" width="7.28"/>
    <col collapsed="false" customWidth="true" hidden="false" outlineLevel="0" max="25" min="25" style="59" width="8.56"/>
    <col collapsed="false" customWidth="true" hidden="false" outlineLevel="0" max="26" min="26" style="59" width="6.7"/>
    <col collapsed="false" customWidth="true" hidden="false" outlineLevel="0" max="27" min="27" style="59" width="10.99"/>
    <col collapsed="false" customWidth="true" hidden="false" outlineLevel="0" max="28" min="28" style="59" width="6.41"/>
    <col collapsed="false" customWidth="true" hidden="false" outlineLevel="0" max="29" min="29" style="59" width="6.7"/>
    <col collapsed="false" customWidth="true" hidden="false" outlineLevel="0" max="30" min="30" style="59" width="6.28"/>
    <col collapsed="false" customWidth="true" hidden="false" outlineLevel="0" max="31" min="31" style="59" width="8.85"/>
    <col collapsed="false" customWidth="true" hidden="false" outlineLevel="0" max="36" min="32" style="59" width="7.85"/>
    <col collapsed="false" customWidth="true" hidden="false" outlineLevel="0" max="37" min="37" style="59" width="7.42"/>
    <col collapsed="false" customWidth="true" hidden="false" outlineLevel="0" max="39" min="38" style="59" width="7.85"/>
    <col collapsed="false" customWidth="true" hidden="false" outlineLevel="0" max="41" min="40" style="59" width="8.56"/>
    <col collapsed="false" customWidth="false" hidden="false" outlineLevel="0" max="257" min="42" style="59" width="9.14"/>
  </cols>
  <sheetData>
    <row r="1" customFormat="false" ht="12.75" hidden="false" customHeight="false" outlineLevel="0" collapsed="false">
      <c r="I1" s="260" t="s">
        <v>335</v>
      </c>
      <c r="J1" s="419" t="str">
        <f aca="false">'bev-int'!B1</f>
        <v>melléklet a …/2025. (.  .) önkormányzati rendelethez</v>
      </c>
      <c r="K1" s="419" t="str">
        <f aca="false">'bev-int'!B1</f>
        <v>melléklet a …/2025. (.  .) önkormányzati rendelethez</v>
      </c>
      <c r="L1" s="419"/>
      <c r="M1" s="419"/>
      <c r="N1" s="419"/>
    </row>
    <row r="3" customFormat="false" ht="12.75" hidden="false" customHeight="false" outlineLevel="0" collapsed="false">
      <c r="A3" s="3" t="s">
        <v>3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</row>
    <row r="4" customFormat="false" ht="12.75" hidden="false" customHeight="false" outlineLevel="0" collapsed="false"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1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20"/>
      <c r="AM4" s="420"/>
      <c r="AN4" s="420"/>
    </row>
    <row r="5" customFormat="false" ht="12.75" hidden="false" customHeight="false" outlineLevel="0" collapsed="false"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 t="s">
        <v>3</v>
      </c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</row>
    <row r="6" s="373" customFormat="true" ht="12.75" hidden="false" customHeight="true" outlineLevel="0" collapsed="false">
      <c r="A6" s="423" t="s">
        <v>4</v>
      </c>
      <c r="B6" s="423"/>
      <c r="C6" s="423" t="s">
        <v>337</v>
      </c>
      <c r="D6" s="423"/>
      <c r="E6" s="424" t="s">
        <v>338</v>
      </c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 t="s">
        <v>339</v>
      </c>
      <c r="R6" s="424"/>
      <c r="S6" s="424"/>
      <c r="T6" s="424"/>
      <c r="U6" s="424"/>
      <c r="V6" s="424"/>
      <c r="W6" s="424"/>
      <c r="X6" s="424"/>
      <c r="Y6" s="424" t="s">
        <v>74</v>
      </c>
      <c r="Z6" s="424"/>
      <c r="AA6" s="424"/>
      <c r="AB6" s="424"/>
      <c r="AC6" s="425" t="s">
        <v>340</v>
      </c>
      <c r="AD6" s="425"/>
    </row>
    <row r="7" s="373" customFormat="true" ht="12.75" hidden="false" customHeight="true" outlineLevel="0" collapsed="false">
      <c r="A7" s="423"/>
      <c r="B7" s="423"/>
      <c r="C7" s="423"/>
      <c r="D7" s="423"/>
      <c r="E7" s="425" t="s">
        <v>52</v>
      </c>
      <c r="F7" s="425"/>
      <c r="G7" s="425" t="s">
        <v>341</v>
      </c>
      <c r="H7" s="425"/>
      <c r="I7" s="425" t="s">
        <v>342</v>
      </c>
      <c r="J7" s="425"/>
      <c r="K7" s="425" t="s">
        <v>343</v>
      </c>
      <c r="L7" s="425"/>
      <c r="M7" s="425" t="s">
        <v>344</v>
      </c>
      <c r="N7" s="425"/>
      <c r="O7" s="425" t="s">
        <v>293</v>
      </c>
      <c r="P7" s="425"/>
      <c r="Q7" s="423" t="s">
        <v>345</v>
      </c>
      <c r="R7" s="423"/>
      <c r="S7" s="423" t="s">
        <v>346</v>
      </c>
      <c r="T7" s="423"/>
      <c r="U7" s="425" t="s">
        <v>347</v>
      </c>
      <c r="V7" s="425"/>
      <c r="W7" s="426" t="s">
        <v>348</v>
      </c>
      <c r="X7" s="426"/>
      <c r="Y7" s="426" t="s">
        <v>349</v>
      </c>
      <c r="Z7" s="426"/>
      <c r="AA7" s="425" t="s">
        <v>350</v>
      </c>
      <c r="AB7" s="425"/>
      <c r="AC7" s="425"/>
      <c r="AD7" s="425"/>
    </row>
    <row r="8" s="373" customFormat="true" ht="51" hidden="false" customHeight="true" outlineLevel="0" collapsed="false">
      <c r="A8" s="423"/>
      <c r="B8" s="423"/>
      <c r="C8" s="423"/>
      <c r="D8" s="423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3"/>
      <c r="R8" s="423"/>
      <c r="S8" s="423"/>
      <c r="T8" s="423"/>
      <c r="U8" s="425"/>
      <c r="V8" s="425"/>
      <c r="W8" s="426"/>
      <c r="X8" s="426"/>
      <c r="Y8" s="426"/>
      <c r="Z8" s="426"/>
      <c r="AA8" s="425"/>
      <c r="AB8" s="425"/>
      <c r="AC8" s="425"/>
      <c r="AD8" s="425"/>
    </row>
    <row r="9" s="428" customFormat="true" ht="18.75" hidden="true" customHeight="true" outlineLevel="0" collapsed="false">
      <c r="A9" s="423"/>
      <c r="B9" s="423"/>
      <c r="C9" s="427" t="s">
        <v>84</v>
      </c>
      <c r="D9" s="427" t="s">
        <v>85</v>
      </c>
      <c r="E9" s="427" t="s">
        <v>84</v>
      </c>
      <c r="F9" s="427" t="s">
        <v>85</v>
      </c>
      <c r="G9" s="427" t="s">
        <v>84</v>
      </c>
      <c r="H9" s="427" t="s">
        <v>85</v>
      </c>
      <c r="I9" s="427" t="s">
        <v>84</v>
      </c>
      <c r="J9" s="427" t="s">
        <v>85</v>
      </c>
      <c r="K9" s="427" t="s">
        <v>84</v>
      </c>
      <c r="L9" s="427" t="s">
        <v>85</v>
      </c>
      <c r="M9" s="427" t="s">
        <v>84</v>
      </c>
      <c r="N9" s="427" t="s">
        <v>85</v>
      </c>
      <c r="O9" s="427" t="s">
        <v>84</v>
      </c>
      <c r="P9" s="427" t="s">
        <v>85</v>
      </c>
      <c r="Q9" s="427" t="s">
        <v>84</v>
      </c>
      <c r="R9" s="427" t="s">
        <v>85</v>
      </c>
      <c r="S9" s="427" t="s">
        <v>84</v>
      </c>
      <c r="T9" s="427" t="s">
        <v>85</v>
      </c>
      <c r="U9" s="427" t="s">
        <v>84</v>
      </c>
      <c r="V9" s="427" t="s">
        <v>85</v>
      </c>
      <c r="W9" s="427" t="s">
        <v>84</v>
      </c>
      <c r="X9" s="427" t="s">
        <v>85</v>
      </c>
      <c r="Y9" s="427" t="s">
        <v>84</v>
      </c>
      <c r="Z9" s="427" t="s">
        <v>85</v>
      </c>
      <c r="AA9" s="427" t="s">
        <v>84</v>
      </c>
      <c r="AB9" s="427" t="s">
        <v>85</v>
      </c>
      <c r="AC9" s="427" t="s">
        <v>84</v>
      </c>
      <c r="AD9" s="427" t="s">
        <v>85</v>
      </c>
    </row>
    <row r="10" s="373" customFormat="true" ht="32.25" hidden="false" customHeight="true" outlineLevel="0" collapsed="false">
      <c r="A10" s="383" t="s">
        <v>81</v>
      </c>
      <c r="B10" s="366" t="s">
        <v>296</v>
      </c>
      <c r="C10" s="429" t="n">
        <f aca="false">E10+G10+I10+K10+M10+O10+Q10+S10+U10+W10+Y10+AA10+AC10</f>
        <v>245256635</v>
      </c>
      <c r="D10" s="429" t="n">
        <f aca="false">F10+H10+J10+L10+N10+P10+R10+T10+V10+X10+Z10+AB10+AD10</f>
        <v>0</v>
      </c>
      <c r="E10" s="408" t="n">
        <v>45313937</v>
      </c>
      <c r="F10" s="408"/>
      <c r="G10" s="408" t="n">
        <v>7662074</v>
      </c>
      <c r="H10" s="408"/>
      <c r="I10" s="430" t="n">
        <v>57204417</v>
      </c>
      <c r="J10" s="430"/>
      <c r="K10" s="408" t="n">
        <v>133822717</v>
      </c>
      <c r="L10" s="408"/>
      <c r="M10" s="408"/>
      <c r="N10" s="408"/>
      <c r="O10" s="408"/>
      <c r="P10" s="408"/>
      <c r="Q10" s="408"/>
      <c r="R10" s="408"/>
      <c r="S10" s="408" t="n">
        <v>1253490</v>
      </c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31"/>
      <c r="AF10" s="431"/>
      <c r="AG10" s="432"/>
      <c r="AH10" s="432"/>
      <c r="AI10" s="432"/>
    </row>
    <row r="11" s="373" customFormat="true" ht="15" hidden="false" customHeight="true" outlineLevel="0" collapsed="false">
      <c r="A11" s="383" t="s">
        <v>81</v>
      </c>
      <c r="B11" s="374" t="s">
        <v>351</v>
      </c>
      <c r="C11" s="429" t="n">
        <f aca="false">E11+G11+I11+K11+M11+O11+Q11+S11+U11+W11+Y11+AA11+AC11</f>
        <v>2427000</v>
      </c>
      <c r="D11" s="429" t="n">
        <f aca="false">F11+H11+J11+L11+N11+P11+R11+T11+V11+X11+Z11+AB11+AD11</f>
        <v>0</v>
      </c>
      <c r="E11" s="408"/>
      <c r="F11" s="408"/>
      <c r="G11" s="408"/>
      <c r="H11" s="408"/>
      <c r="I11" s="430" t="n">
        <v>127000</v>
      </c>
      <c r="J11" s="430"/>
      <c r="K11" s="408"/>
      <c r="L11" s="408"/>
      <c r="M11" s="408"/>
      <c r="N11" s="408"/>
      <c r="O11" s="408"/>
      <c r="P11" s="408"/>
      <c r="Q11" s="433" t="n">
        <v>950000</v>
      </c>
      <c r="R11" s="430"/>
      <c r="S11" s="408" t="n">
        <v>1350000</v>
      </c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31"/>
      <c r="AF11" s="431"/>
      <c r="AG11" s="432"/>
      <c r="AH11" s="432"/>
      <c r="AI11" s="432"/>
    </row>
    <row r="12" s="373" customFormat="true" ht="37.5" hidden="false" customHeight="true" outlineLevel="0" collapsed="false">
      <c r="A12" s="383" t="s">
        <v>81</v>
      </c>
      <c r="B12" s="366" t="s">
        <v>352</v>
      </c>
      <c r="C12" s="429" t="n">
        <f aca="false">E12+G12+I12+K12+M12+O12+Q12+S12+U12+W12+Y12+AA12+AC12</f>
        <v>59011874</v>
      </c>
      <c r="D12" s="429" t="n">
        <f aca="false">F12+H12+J12+L12+N12+P12+R12+T12+V12+X12+Z12+AB12+AD12</f>
        <v>0</v>
      </c>
      <c r="E12" s="408"/>
      <c r="F12" s="408"/>
      <c r="G12" s="408"/>
      <c r="H12" s="408"/>
      <c r="I12" s="430" t="n">
        <v>24411875</v>
      </c>
      <c r="J12" s="430"/>
      <c r="K12" s="408"/>
      <c r="L12" s="408"/>
      <c r="M12" s="408"/>
      <c r="N12" s="408"/>
      <c r="O12" s="408"/>
      <c r="P12" s="408"/>
      <c r="Q12" s="430"/>
      <c r="R12" s="430"/>
      <c r="S12" s="408" t="n">
        <v>34599999</v>
      </c>
      <c r="T12" s="408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31"/>
      <c r="AF12" s="431"/>
      <c r="AG12" s="432"/>
      <c r="AH12" s="432"/>
      <c r="AI12" s="432"/>
    </row>
    <row r="13" s="373" customFormat="true" ht="15" hidden="false" customHeight="true" outlineLevel="0" collapsed="false">
      <c r="A13" s="383" t="s">
        <v>297</v>
      </c>
      <c r="B13" s="374" t="s">
        <v>353</v>
      </c>
      <c r="C13" s="429" t="n">
        <f aca="false">E13+G13+I13+K13+M13+O13+Q13+S13+U13+W13+Y13+AA13+AC13</f>
        <v>1071804</v>
      </c>
      <c r="D13" s="429" t="n">
        <f aca="false">F13+H13+J13+L13+N13+P13+R13+T13+V13+X13+Z13+AB13+AD13</f>
        <v>0</v>
      </c>
      <c r="E13" s="434" t="n">
        <v>500000</v>
      </c>
      <c r="F13" s="434"/>
      <c r="G13" s="434" t="n">
        <v>209804</v>
      </c>
      <c r="H13" s="434"/>
      <c r="I13" s="430" t="n">
        <v>362000</v>
      </c>
      <c r="J13" s="430"/>
      <c r="K13" s="434"/>
      <c r="L13" s="434"/>
      <c r="M13" s="434"/>
      <c r="N13" s="434"/>
      <c r="O13" s="434"/>
      <c r="P13" s="434"/>
      <c r="Q13" s="435"/>
      <c r="R13" s="435"/>
      <c r="S13" s="434"/>
      <c r="T13" s="434"/>
      <c r="U13" s="434"/>
      <c r="V13" s="434"/>
      <c r="W13" s="434"/>
      <c r="X13" s="434"/>
      <c r="Y13" s="434"/>
      <c r="Z13" s="434"/>
      <c r="AA13" s="408"/>
      <c r="AB13" s="408"/>
      <c r="AC13" s="408"/>
      <c r="AD13" s="408"/>
      <c r="AE13" s="431"/>
      <c r="AF13" s="431"/>
      <c r="AG13" s="432"/>
      <c r="AH13" s="432"/>
      <c r="AI13" s="432"/>
    </row>
    <row r="14" s="373" customFormat="true" ht="15" hidden="false" customHeight="true" outlineLevel="0" collapsed="false">
      <c r="A14" s="383" t="s">
        <v>81</v>
      </c>
      <c r="B14" s="374" t="s">
        <v>354</v>
      </c>
      <c r="C14" s="429" t="n">
        <f aca="false">E14+G14+I14+K14+M14+O14+Q14+S14+U14+W14+Y14+AA14+AC14</f>
        <v>22433550</v>
      </c>
      <c r="D14" s="429" t="n">
        <f aca="false">F14+H14+J14+L14+N14+P14+R14+T14+V14+X14+Z14+AB14+AD14</f>
        <v>0</v>
      </c>
      <c r="E14" s="408"/>
      <c r="F14" s="408"/>
      <c r="G14" s="408"/>
      <c r="H14" s="408"/>
      <c r="I14" s="430" t="n">
        <v>17243050</v>
      </c>
      <c r="J14" s="430"/>
      <c r="K14" s="408"/>
      <c r="L14" s="408"/>
      <c r="M14" s="408"/>
      <c r="N14" s="408"/>
      <c r="O14" s="408"/>
      <c r="P14" s="408"/>
      <c r="Q14" s="433" t="n">
        <v>5000000</v>
      </c>
      <c r="R14" s="430"/>
      <c r="S14" s="408" t="n">
        <v>190500</v>
      </c>
      <c r="T14" s="408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31"/>
      <c r="AF14" s="431"/>
      <c r="AG14" s="432"/>
      <c r="AH14" s="432"/>
      <c r="AI14" s="432"/>
    </row>
    <row r="15" s="373" customFormat="true" ht="15" hidden="false" customHeight="true" outlineLevel="0" collapsed="false">
      <c r="A15" s="383" t="s">
        <v>81</v>
      </c>
      <c r="B15" s="436" t="s">
        <v>355</v>
      </c>
      <c r="C15" s="429" t="n">
        <f aca="false">E15+G15+I15+K15+M15+O15+Q15+S15+U15+W15+Y15+AA15+AC15</f>
        <v>71951759</v>
      </c>
      <c r="D15" s="429" t="n">
        <f aca="false">F15+H15+J15+L15+N15+P15+R15+T15+V15+X15+Z15+AB15+AD15</f>
        <v>0</v>
      </c>
      <c r="E15" s="434"/>
      <c r="F15" s="434"/>
      <c r="G15" s="434"/>
      <c r="H15" s="434"/>
      <c r="I15" s="435"/>
      <c r="J15" s="435"/>
      <c r="K15" s="434" t="n">
        <v>30000000</v>
      </c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 t="n">
        <v>41951759</v>
      </c>
      <c r="Z15" s="434"/>
      <c r="AA15" s="408"/>
      <c r="AB15" s="408"/>
      <c r="AC15" s="408"/>
      <c r="AD15" s="408"/>
      <c r="AE15" s="431"/>
      <c r="AF15" s="431"/>
      <c r="AG15" s="432"/>
      <c r="AH15" s="432"/>
      <c r="AI15" s="432"/>
    </row>
    <row r="16" s="373" customFormat="true" ht="15" hidden="false" customHeight="true" outlineLevel="0" collapsed="false">
      <c r="A16" s="383" t="s">
        <v>81</v>
      </c>
      <c r="B16" s="436" t="s">
        <v>356</v>
      </c>
      <c r="C16" s="429" t="n">
        <f aca="false">E16+G16+I16+K16+M16+O16+Q16+S16+U16+W16+Y16+AA16+AC16</f>
        <v>117095000</v>
      </c>
      <c r="D16" s="429" t="n">
        <f aca="false">F16+H16+J16+L16+N16+P16+R16+T16+V16+X16+Z16+AB16+AD16</f>
        <v>0</v>
      </c>
      <c r="E16" s="434"/>
      <c r="F16" s="434"/>
      <c r="G16" s="434"/>
      <c r="H16" s="434"/>
      <c r="I16" s="435"/>
      <c r="J16" s="435"/>
      <c r="K16" s="434" t="n">
        <v>117095000</v>
      </c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434"/>
      <c r="Z16" s="434"/>
      <c r="AA16" s="408"/>
      <c r="AB16" s="408"/>
      <c r="AC16" s="408"/>
      <c r="AD16" s="408"/>
      <c r="AE16" s="431"/>
      <c r="AF16" s="431"/>
      <c r="AG16" s="432"/>
      <c r="AH16" s="432"/>
      <c r="AI16" s="432"/>
    </row>
    <row r="17" s="373" customFormat="true" ht="15" hidden="false" customHeight="true" outlineLevel="0" collapsed="false">
      <c r="A17" s="383" t="s">
        <v>81</v>
      </c>
      <c r="B17" s="374" t="s">
        <v>357</v>
      </c>
      <c r="C17" s="429" t="n">
        <f aca="false">E17+G17+I17+K17+M17+O17+Q17+S17+U17+W17+Y17+AA17+AC17</f>
        <v>4580550</v>
      </c>
      <c r="D17" s="429" t="n">
        <f aca="false">F17+H17+J17+L17+N17+P17+R17+T17+V17+X17+Z17+AB17+AD17</f>
        <v>0</v>
      </c>
      <c r="E17" s="434"/>
      <c r="F17" s="434"/>
      <c r="G17" s="434"/>
      <c r="H17" s="434"/>
      <c r="I17" s="435" t="n">
        <v>4580550</v>
      </c>
      <c r="J17" s="435"/>
      <c r="K17" s="434"/>
      <c r="L17" s="434"/>
      <c r="M17" s="434"/>
      <c r="N17" s="434"/>
      <c r="O17" s="434"/>
      <c r="P17" s="434"/>
      <c r="Q17" s="435"/>
      <c r="R17" s="435"/>
      <c r="S17" s="434"/>
      <c r="T17" s="434"/>
      <c r="U17" s="434"/>
      <c r="V17" s="434"/>
      <c r="W17" s="434"/>
      <c r="X17" s="434"/>
      <c r="Y17" s="434"/>
      <c r="Z17" s="434"/>
      <c r="AA17" s="408"/>
      <c r="AB17" s="408"/>
      <c r="AC17" s="408"/>
      <c r="AD17" s="408"/>
      <c r="AE17" s="431"/>
      <c r="AF17" s="431"/>
      <c r="AG17" s="432"/>
      <c r="AH17" s="432"/>
      <c r="AI17" s="432"/>
    </row>
    <row r="18" s="373" customFormat="true" ht="15" hidden="false" customHeight="true" outlineLevel="0" collapsed="false">
      <c r="A18" s="384" t="s">
        <v>81</v>
      </c>
      <c r="B18" s="437" t="s">
        <v>358</v>
      </c>
      <c r="C18" s="429" t="n">
        <f aca="false">E18+G18+I18+K18+M18+O18+Q18+S18+U18+W18+Y18+AA18+AC18</f>
        <v>4957951</v>
      </c>
      <c r="D18" s="429" t="n">
        <f aca="false">F18+H18+J18+L18+N18+P18+R18+T18+V18+X18+Z18+AB18+AD18</f>
        <v>0</v>
      </c>
      <c r="E18" s="408" t="n">
        <v>4476480</v>
      </c>
      <c r="F18" s="408"/>
      <c r="G18" s="408" t="n">
        <v>290971</v>
      </c>
      <c r="H18" s="408"/>
      <c r="I18" s="430" t="n">
        <v>190500</v>
      </c>
      <c r="J18" s="430"/>
      <c r="K18" s="408"/>
      <c r="L18" s="408"/>
      <c r="M18" s="408"/>
      <c r="N18" s="408"/>
      <c r="O18" s="408"/>
      <c r="P18" s="408"/>
      <c r="Q18" s="430"/>
      <c r="R18" s="430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31"/>
      <c r="AF18" s="431"/>
      <c r="AG18" s="432"/>
      <c r="AH18" s="432"/>
      <c r="AI18" s="432"/>
    </row>
    <row r="19" s="373" customFormat="true" ht="15" hidden="false" customHeight="true" outlineLevel="0" collapsed="false">
      <c r="A19" s="384" t="s">
        <v>81</v>
      </c>
      <c r="B19" s="437" t="s">
        <v>359</v>
      </c>
      <c r="C19" s="429" t="n">
        <f aca="false">E19+G19+I19+K19+M19+O19+Q19+S19+U19+W19+Y19+AA19+AC19</f>
        <v>3849573</v>
      </c>
      <c r="D19" s="429" t="n">
        <f aca="false">F19+H19+J19+L19+N19+P19+R19+T19+V19+X19+Z19+AB19+AD19</f>
        <v>0</v>
      </c>
      <c r="E19" s="408"/>
      <c r="F19" s="408"/>
      <c r="G19" s="408"/>
      <c r="H19" s="408"/>
      <c r="I19" s="430" t="n">
        <v>3849573</v>
      </c>
      <c r="J19" s="430"/>
      <c r="K19" s="408"/>
      <c r="L19" s="408"/>
      <c r="M19" s="408"/>
      <c r="N19" s="408"/>
      <c r="O19" s="408"/>
      <c r="P19" s="408"/>
      <c r="Q19" s="430"/>
      <c r="R19" s="430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31"/>
      <c r="AF19" s="431"/>
      <c r="AG19" s="432"/>
      <c r="AH19" s="432"/>
      <c r="AI19" s="432"/>
    </row>
    <row r="20" s="373" customFormat="true" ht="15" hidden="false" customHeight="true" outlineLevel="0" collapsed="false">
      <c r="A20" s="383" t="s">
        <v>81</v>
      </c>
      <c r="B20" s="374" t="s">
        <v>360</v>
      </c>
      <c r="C20" s="429" t="n">
        <f aca="false">E20+G20+I20+K20+M20+O20+Q20+S20+U20+W20+Y20+AA20+AC20</f>
        <v>24724000</v>
      </c>
      <c r="D20" s="429" t="n">
        <f aca="false">F20+H20+J20+L20+N20+P20+R20+T20+V20+X20+Z20+AB20+AD20</f>
        <v>0</v>
      </c>
      <c r="E20" s="408"/>
      <c r="F20" s="408"/>
      <c r="G20" s="408"/>
      <c r="H20" s="408"/>
      <c r="I20" s="430" t="n">
        <v>6524000</v>
      </c>
      <c r="J20" s="430"/>
      <c r="K20" s="408"/>
      <c r="L20" s="408"/>
      <c r="M20" s="429"/>
      <c r="N20" s="429"/>
      <c r="O20" s="429"/>
      <c r="P20" s="429"/>
      <c r="Q20" s="433" t="n">
        <v>17700000</v>
      </c>
      <c r="R20" s="430"/>
      <c r="S20" s="408" t="n">
        <v>500000</v>
      </c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31"/>
      <c r="AF20" s="431"/>
      <c r="AG20" s="432"/>
      <c r="AH20" s="432"/>
      <c r="AI20" s="432"/>
    </row>
    <row r="21" s="373" customFormat="true" ht="15" hidden="false" customHeight="true" outlineLevel="0" collapsed="false">
      <c r="A21" s="383" t="s">
        <v>81</v>
      </c>
      <c r="B21" s="374" t="s">
        <v>307</v>
      </c>
      <c r="C21" s="429" t="n">
        <f aca="false">E21+G21+I21+K21+M21+O21+Q21+S21+U21+W21+Y21+AA21+AC21</f>
        <v>153652588</v>
      </c>
      <c r="D21" s="429" t="n">
        <f aca="false">F21+H21+J21+L21+N21+P21+R21+T21+V21+X21+Z21+AB21+AD21</f>
        <v>0</v>
      </c>
      <c r="E21" s="408"/>
      <c r="F21" s="408"/>
      <c r="G21" s="408"/>
      <c r="H21" s="408"/>
      <c r="I21" s="430"/>
      <c r="J21" s="430"/>
      <c r="K21" s="408"/>
      <c r="L21" s="408"/>
      <c r="M21" s="408"/>
      <c r="N21" s="408"/>
      <c r="O21" s="408"/>
      <c r="P21" s="408"/>
      <c r="Q21" s="433" t="n">
        <v>153652588</v>
      </c>
      <c r="R21" s="430"/>
      <c r="S21" s="408"/>
      <c r="T21" s="408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14"/>
      <c r="AF21" s="414"/>
    </row>
    <row r="22" s="373" customFormat="true" ht="15" hidden="false" customHeight="true" outlineLevel="0" collapsed="false">
      <c r="A22" s="383" t="s">
        <v>81</v>
      </c>
      <c r="B22" s="374" t="s">
        <v>361</v>
      </c>
      <c r="C22" s="429" t="n">
        <f aca="false">E22+G22+I22+K22+M22+O22+Q22+S22+U22+W22+Y22+AA22+AC22</f>
        <v>29032200</v>
      </c>
      <c r="D22" s="429" t="n">
        <f aca="false">F22+H22+J22+L22+N22+P22+R22+T22+V22+X22+Z22+AB22+AD22</f>
        <v>0</v>
      </c>
      <c r="E22" s="434"/>
      <c r="F22" s="434"/>
      <c r="G22" s="434"/>
      <c r="H22" s="434"/>
      <c r="I22" s="435" t="n">
        <v>29032200</v>
      </c>
      <c r="J22" s="435"/>
      <c r="K22" s="434"/>
      <c r="L22" s="434"/>
      <c r="M22" s="434"/>
      <c r="N22" s="434"/>
      <c r="O22" s="434"/>
      <c r="P22" s="434"/>
      <c r="Q22" s="435"/>
      <c r="R22" s="435"/>
      <c r="S22" s="434"/>
      <c r="T22" s="434"/>
      <c r="U22" s="434"/>
      <c r="V22" s="434"/>
      <c r="W22" s="434"/>
      <c r="X22" s="434"/>
      <c r="Y22" s="434"/>
      <c r="Z22" s="434"/>
      <c r="AA22" s="408"/>
      <c r="AB22" s="408"/>
      <c r="AC22" s="408"/>
      <c r="AD22" s="408"/>
      <c r="AE22" s="431"/>
      <c r="AF22" s="431"/>
      <c r="AG22" s="432"/>
      <c r="AH22" s="432"/>
      <c r="AI22" s="432"/>
    </row>
    <row r="23" s="373" customFormat="true" ht="15" hidden="false" customHeight="true" outlineLevel="0" collapsed="false">
      <c r="A23" s="383" t="s">
        <v>81</v>
      </c>
      <c r="B23" s="374" t="s">
        <v>362</v>
      </c>
      <c r="C23" s="429" t="n">
        <f aca="false">E23+G23+I23+K23+M23+O23+Q23+S23+U23+W23+Y23+AA23+AC23</f>
        <v>13448086</v>
      </c>
      <c r="D23" s="429" t="n">
        <f aca="false">F23+H23+J23+L23+N23+P23+R23+T23+V23+X23+Z23+AB23+AD23</f>
        <v>0</v>
      </c>
      <c r="E23" s="434" t="n">
        <v>11597200</v>
      </c>
      <c r="F23" s="434"/>
      <c r="G23" s="434" t="n">
        <v>1552636</v>
      </c>
      <c r="H23" s="434"/>
      <c r="I23" s="435" t="n">
        <v>298250</v>
      </c>
      <c r="J23" s="435"/>
      <c r="K23" s="434"/>
      <c r="L23" s="434"/>
      <c r="M23" s="434"/>
      <c r="N23" s="434"/>
      <c r="O23" s="434"/>
      <c r="P23" s="434"/>
      <c r="Q23" s="435"/>
      <c r="R23" s="435"/>
      <c r="S23" s="434"/>
      <c r="T23" s="434"/>
      <c r="U23" s="434"/>
      <c r="V23" s="434"/>
      <c r="W23" s="434"/>
      <c r="X23" s="434"/>
      <c r="Y23" s="434"/>
      <c r="Z23" s="434"/>
      <c r="AA23" s="408"/>
      <c r="AB23" s="408"/>
      <c r="AC23" s="408"/>
      <c r="AD23" s="408"/>
      <c r="AE23" s="431"/>
      <c r="AF23" s="431"/>
      <c r="AG23" s="432"/>
      <c r="AH23" s="432"/>
      <c r="AI23" s="432"/>
    </row>
    <row r="24" s="373" customFormat="true" ht="15" hidden="false" customHeight="true" outlineLevel="0" collapsed="false">
      <c r="A24" s="383" t="s">
        <v>81</v>
      </c>
      <c r="B24" s="374" t="s">
        <v>309</v>
      </c>
      <c r="C24" s="429" t="n">
        <f aca="false">E24+G24+I24+K24+M24+O24+Q24+S24+U24+W24+Y24+AA24+AC24</f>
        <v>55198539</v>
      </c>
      <c r="D24" s="429" t="n">
        <f aca="false">F24+H24+J24+L24+N24+P24+R24+T24+V24+X24+Z24+AB24+AD24</f>
        <v>0</v>
      </c>
      <c r="E24" s="434" t="n">
        <v>19192800</v>
      </c>
      <c r="F24" s="434"/>
      <c r="G24" s="434" t="n">
        <v>2161314</v>
      </c>
      <c r="H24" s="434"/>
      <c r="I24" s="435" t="n">
        <v>32344425</v>
      </c>
      <c r="J24" s="435"/>
      <c r="K24" s="434"/>
      <c r="L24" s="434"/>
      <c r="M24" s="435"/>
      <c r="N24" s="435"/>
      <c r="O24" s="434"/>
      <c r="P24" s="434"/>
      <c r="Q24" s="438" t="n">
        <v>1500000</v>
      </c>
      <c r="R24" s="435"/>
      <c r="S24" s="434"/>
      <c r="T24" s="434"/>
      <c r="U24" s="434"/>
      <c r="V24" s="434"/>
      <c r="W24" s="434"/>
      <c r="X24" s="434"/>
      <c r="Y24" s="434"/>
      <c r="Z24" s="434"/>
      <c r="AA24" s="408"/>
      <c r="AB24" s="408"/>
      <c r="AC24" s="408"/>
      <c r="AD24" s="408"/>
      <c r="AE24" s="431"/>
      <c r="AF24" s="431"/>
      <c r="AG24" s="432"/>
      <c r="AH24" s="432"/>
      <c r="AI24" s="432"/>
    </row>
    <row r="25" s="373" customFormat="true" ht="15" hidden="false" customHeight="true" outlineLevel="0" collapsed="false">
      <c r="A25" s="383" t="s">
        <v>81</v>
      </c>
      <c r="B25" s="374" t="s">
        <v>310</v>
      </c>
      <c r="C25" s="429" t="n">
        <f aca="false">E25+G25+I25+K25+M25+O25+Q25+S25+U25+W25+Y25+AA25+AC25</f>
        <v>9445663</v>
      </c>
      <c r="D25" s="429" t="n">
        <f aca="false">F25+H25+J25+L25+N25+P25+R25+T25+V25+X25+Z25+AB25+AD25</f>
        <v>0</v>
      </c>
      <c r="E25" s="434"/>
      <c r="F25" s="434"/>
      <c r="G25" s="434"/>
      <c r="H25" s="434"/>
      <c r="I25" s="435" t="n">
        <v>8618713</v>
      </c>
      <c r="J25" s="435"/>
      <c r="K25" s="434" t="n">
        <v>826950</v>
      </c>
      <c r="L25" s="434"/>
      <c r="M25" s="435"/>
      <c r="N25" s="435"/>
      <c r="O25" s="434"/>
      <c r="P25" s="434"/>
      <c r="Q25" s="435"/>
      <c r="R25" s="435"/>
      <c r="S25" s="434"/>
      <c r="T25" s="434"/>
      <c r="U25" s="434"/>
      <c r="V25" s="434"/>
      <c r="W25" s="434"/>
      <c r="X25" s="434"/>
      <c r="Y25" s="434"/>
      <c r="Z25" s="434"/>
      <c r="AA25" s="408"/>
      <c r="AB25" s="408"/>
      <c r="AC25" s="408"/>
      <c r="AD25" s="408"/>
      <c r="AE25" s="431"/>
      <c r="AF25" s="431"/>
      <c r="AG25" s="432"/>
      <c r="AH25" s="432"/>
      <c r="AI25" s="432"/>
    </row>
    <row r="26" s="373" customFormat="true" ht="15" hidden="true" customHeight="true" outlineLevel="0" collapsed="false">
      <c r="A26" s="383" t="s">
        <v>81</v>
      </c>
      <c r="B26" s="374" t="s">
        <v>311</v>
      </c>
      <c r="C26" s="429" t="n">
        <f aca="false">E26+G26+I26+K26+M26+O26+Q26+S26+U26+W26+Y26+AA26+AC26</f>
        <v>0</v>
      </c>
      <c r="D26" s="429" t="n">
        <f aca="false">F26+H26+J26+L26+N26+P26+R26+T26+V26+X26+Z26+AB26+AD26</f>
        <v>0</v>
      </c>
      <c r="E26" s="434"/>
      <c r="F26" s="434"/>
      <c r="G26" s="434"/>
      <c r="H26" s="434"/>
      <c r="I26" s="435"/>
      <c r="J26" s="435"/>
      <c r="K26" s="434"/>
      <c r="L26" s="434"/>
      <c r="M26" s="435"/>
      <c r="N26" s="435"/>
      <c r="O26" s="434"/>
      <c r="P26" s="434"/>
      <c r="Q26" s="435"/>
      <c r="R26" s="435"/>
      <c r="S26" s="434"/>
      <c r="T26" s="434"/>
      <c r="U26" s="434"/>
      <c r="V26" s="434"/>
      <c r="W26" s="434"/>
      <c r="X26" s="434"/>
      <c r="Y26" s="434"/>
      <c r="Z26" s="434"/>
      <c r="AA26" s="408"/>
      <c r="AB26" s="408"/>
      <c r="AC26" s="408"/>
      <c r="AD26" s="408"/>
      <c r="AE26" s="431"/>
      <c r="AF26" s="431"/>
      <c r="AG26" s="432"/>
      <c r="AH26" s="432"/>
      <c r="AI26" s="432"/>
    </row>
    <row r="27" s="373" customFormat="true" ht="15" hidden="true" customHeight="true" outlineLevel="0" collapsed="false">
      <c r="A27" s="383" t="s">
        <v>81</v>
      </c>
      <c r="B27" s="374" t="s">
        <v>363</v>
      </c>
      <c r="C27" s="429" t="n">
        <f aca="false">E27+G27+I27+K27+M27+O27+Q27+S27+U27+W27+Y27+AA27+AC27</f>
        <v>0</v>
      </c>
      <c r="D27" s="429" t="n">
        <f aca="false">F27+H27+J27+L27+N27+P27+R27+T27+V27+X27+Z27+AB27+AD27</f>
        <v>0</v>
      </c>
      <c r="E27" s="434"/>
      <c r="F27" s="434"/>
      <c r="G27" s="434"/>
      <c r="H27" s="434"/>
      <c r="I27" s="435"/>
      <c r="J27" s="435"/>
      <c r="K27" s="434"/>
      <c r="L27" s="434"/>
      <c r="M27" s="435"/>
      <c r="N27" s="435"/>
      <c r="O27" s="434"/>
      <c r="P27" s="434"/>
      <c r="Q27" s="435"/>
      <c r="R27" s="435"/>
      <c r="S27" s="434"/>
      <c r="T27" s="434"/>
      <c r="U27" s="434"/>
      <c r="V27" s="434"/>
      <c r="W27" s="434"/>
      <c r="X27" s="434"/>
      <c r="Y27" s="434"/>
      <c r="Z27" s="434"/>
      <c r="AA27" s="408"/>
      <c r="AB27" s="408"/>
      <c r="AC27" s="408"/>
      <c r="AD27" s="408"/>
      <c r="AE27" s="431"/>
      <c r="AF27" s="431"/>
      <c r="AG27" s="432"/>
      <c r="AH27" s="432"/>
      <c r="AI27" s="432"/>
    </row>
    <row r="28" s="373" customFormat="true" ht="15" hidden="true" customHeight="true" outlineLevel="0" collapsed="false">
      <c r="A28" s="383" t="s">
        <v>81</v>
      </c>
      <c r="B28" s="374" t="s">
        <v>364</v>
      </c>
      <c r="C28" s="429" t="n">
        <f aca="false">E28+G28+I28+K28+M28+O28+Q28+S28+U28+W28+Y28+AA28+AC28</f>
        <v>0</v>
      </c>
      <c r="D28" s="429" t="n">
        <f aca="false">F28+H28+J28+L28+N28+P28+R28+T28+V28+X28+Z28+AB28+AD28</f>
        <v>0</v>
      </c>
      <c r="E28" s="434"/>
      <c r="F28" s="434"/>
      <c r="G28" s="434"/>
      <c r="H28" s="434"/>
      <c r="I28" s="435"/>
      <c r="J28" s="435"/>
      <c r="K28" s="434"/>
      <c r="L28" s="434"/>
      <c r="M28" s="435"/>
      <c r="N28" s="435"/>
      <c r="O28" s="434"/>
      <c r="P28" s="434"/>
      <c r="Q28" s="435"/>
      <c r="R28" s="435"/>
      <c r="S28" s="434"/>
      <c r="T28" s="434"/>
      <c r="U28" s="434"/>
      <c r="V28" s="434"/>
      <c r="W28" s="434"/>
      <c r="X28" s="434"/>
      <c r="Y28" s="434"/>
      <c r="Z28" s="434"/>
      <c r="AA28" s="408"/>
      <c r="AB28" s="408"/>
      <c r="AC28" s="408"/>
      <c r="AD28" s="408"/>
      <c r="AE28" s="431"/>
      <c r="AF28" s="431"/>
      <c r="AG28" s="432"/>
      <c r="AH28" s="432"/>
      <c r="AI28" s="432"/>
    </row>
    <row r="29" s="373" customFormat="true" ht="15" hidden="false" customHeight="true" outlineLevel="0" collapsed="false">
      <c r="A29" s="383" t="s">
        <v>81</v>
      </c>
      <c r="B29" s="373" t="s">
        <v>365</v>
      </c>
      <c r="C29" s="429" t="n">
        <f aca="false">E29+G29+I29+K29+M29+O29+Q29+S29+U29+W29+Y29+AA29+AC29</f>
        <v>2886822</v>
      </c>
      <c r="D29" s="429" t="n">
        <f aca="false">F29+H29+J29+L29+N29+P29+R29+T29+V29+X29+Z29+AB29+AD29</f>
        <v>0</v>
      </c>
      <c r="E29" s="434"/>
      <c r="F29" s="434"/>
      <c r="G29" s="434"/>
      <c r="H29" s="434"/>
      <c r="I29" s="435" t="n">
        <v>2886822</v>
      </c>
      <c r="J29" s="435"/>
      <c r="K29" s="434"/>
      <c r="L29" s="434"/>
      <c r="M29" s="435"/>
      <c r="N29" s="435"/>
      <c r="O29" s="434"/>
      <c r="P29" s="434"/>
      <c r="Q29" s="435"/>
      <c r="R29" s="435"/>
      <c r="S29" s="434"/>
      <c r="T29" s="434"/>
      <c r="U29" s="434"/>
      <c r="V29" s="434"/>
      <c r="W29" s="434"/>
      <c r="X29" s="434"/>
      <c r="Y29" s="434"/>
      <c r="Z29" s="434"/>
      <c r="AA29" s="408"/>
      <c r="AB29" s="408"/>
      <c r="AC29" s="408"/>
      <c r="AD29" s="408"/>
      <c r="AE29" s="431"/>
      <c r="AF29" s="431"/>
      <c r="AG29" s="432"/>
      <c r="AH29" s="432"/>
      <c r="AI29" s="432"/>
    </row>
    <row r="30" s="373" customFormat="true" ht="15" hidden="false" customHeight="true" outlineLevel="0" collapsed="false">
      <c r="A30" s="383" t="s">
        <v>81</v>
      </c>
      <c r="B30" s="374" t="s">
        <v>366</v>
      </c>
      <c r="C30" s="429" t="n">
        <f aca="false">E30+G30+I30+K30+M30+O30+Q30+S30+U30+W30+Y30+AA30+AC30</f>
        <v>7151950</v>
      </c>
      <c r="D30" s="429" t="n">
        <f aca="false">F30+H30+J30+L30+N30+P30+R30+T30+V30+X30+Z30+AB30+AD30</f>
        <v>0</v>
      </c>
      <c r="E30" s="434" t="n">
        <v>4382600</v>
      </c>
      <c r="F30" s="434"/>
      <c r="G30" s="434" t="n">
        <v>584738</v>
      </c>
      <c r="H30" s="434"/>
      <c r="I30" s="435" t="n">
        <v>2184612</v>
      </c>
      <c r="J30" s="435"/>
      <c r="K30" s="434"/>
      <c r="L30" s="434"/>
      <c r="M30" s="435"/>
      <c r="N30" s="435"/>
      <c r="O30" s="434"/>
      <c r="P30" s="434"/>
      <c r="Q30" s="435"/>
      <c r="R30" s="435"/>
      <c r="S30" s="434"/>
      <c r="T30" s="434"/>
      <c r="U30" s="434"/>
      <c r="V30" s="434"/>
      <c r="W30" s="434"/>
      <c r="X30" s="434"/>
      <c r="Y30" s="434"/>
      <c r="Z30" s="434"/>
      <c r="AA30" s="408"/>
      <c r="AB30" s="408"/>
      <c r="AC30" s="408"/>
      <c r="AD30" s="408"/>
      <c r="AE30" s="431"/>
      <c r="AF30" s="431"/>
      <c r="AG30" s="432"/>
      <c r="AH30" s="432"/>
      <c r="AI30" s="432"/>
    </row>
    <row r="31" s="373" customFormat="true" ht="15" hidden="false" customHeight="true" outlineLevel="0" collapsed="false">
      <c r="A31" s="384" t="s">
        <v>81</v>
      </c>
      <c r="B31" s="374" t="s">
        <v>367</v>
      </c>
      <c r="C31" s="429" t="n">
        <f aca="false">E31+G31+I31+K31+M31+O31+Q31+S31+U31+W31+Y31+AA31+AC31</f>
        <v>42537606</v>
      </c>
      <c r="D31" s="429" t="n">
        <f aca="false">F31+H31+J31+L31+N31+P31+R31+T31+V31+X31+Z31+AB31+AD31</f>
        <v>0</v>
      </c>
      <c r="E31" s="434" t="n">
        <v>21389230</v>
      </c>
      <c r="F31" s="434"/>
      <c r="G31" s="434" t="n">
        <v>2855600</v>
      </c>
      <c r="H31" s="434"/>
      <c r="I31" s="435" t="n">
        <v>16263506</v>
      </c>
      <c r="J31" s="435"/>
      <c r="K31" s="434"/>
      <c r="L31" s="434"/>
      <c r="M31" s="435"/>
      <c r="N31" s="435"/>
      <c r="O31" s="434"/>
      <c r="P31" s="434"/>
      <c r="Q31" s="438" t="n">
        <v>1292670</v>
      </c>
      <c r="R31" s="435"/>
      <c r="S31" s="434" t="n">
        <v>736600</v>
      </c>
      <c r="T31" s="434"/>
      <c r="U31" s="434"/>
      <c r="V31" s="434"/>
      <c r="W31" s="434"/>
      <c r="X31" s="434"/>
      <c r="Y31" s="434"/>
      <c r="Z31" s="434"/>
      <c r="AA31" s="408"/>
      <c r="AB31" s="408"/>
      <c r="AC31" s="408"/>
      <c r="AD31" s="408"/>
      <c r="AE31" s="431"/>
      <c r="AF31" s="431"/>
      <c r="AG31" s="432"/>
      <c r="AH31" s="432"/>
      <c r="AI31" s="432"/>
    </row>
    <row r="32" s="373" customFormat="true" ht="15" hidden="false" customHeight="true" outlineLevel="0" collapsed="false">
      <c r="A32" s="383" t="s">
        <v>81</v>
      </c>
      <c r="B32" s="374" t="s">
        <v>368</v>
      </c>
      <c r="C32" s="429" t="n">
        <f aca="false">E32+G32+I32+K32+M32+O32+Q32+S32+U32+W32+Y32+AA32+AC32</f>
        <v>2658699</v>
      </c>
      <c r="D32" s="429" t="n">
        <f aca="false">F32+H32+J32+L32+N32+P32+R32+T32+V32+X32+Z32+AB32+AD32</f>
        <v>0</v>
      </c>
      <c r="E32" s="434"/>
      <c r="F32" s="434"/>
      <c r="G32" s="434"/>
      <c r="H32" s="434"/>
      <c r="I32" s="435" t="n">
        <v>2658699</v>
      </c>
      <c r="J32" s="435"/>
      <c r="K32" s="434"/>
      <c r="L32" s="434"/>
      <c r="M32" s="435"/>
      <c r="N32" s="435"/>
      <c r="O32" s="434"/>
      <c r="P32" s="434"/>
      <c r="Q32" s="435"/>
      <c r="R32" s="435"/>
      <c r="S32" s="434"/>
      <c r="T32" s="434"/>
      <c r="U32" s="434"/>
      <c r="V32" s="434"/>
      <c r="W32" s="434"/>
      <c r="X32" s="434"/>
      <c r="Y32" s="434"/>
      <c r="Z32" s="434"/>
      <c r="AA32" s="408"/>
      <c r="AB32" s="408"/>
      <c r="AC32" s="408"/>
      <c r="AD32" s="408"/>
      <c r="AE32" s="431"/>
      <c r="AF32" s="431"/>
      <c r="AG32" s="432"/>
      <c r="AH32" s="432"/>
      <c r="AI32" s="432"/>
    </row>
    <row r="33" s="373" customFormat="true" ht="31.5" hidden="false" customHeight="true" outlineLevel="0" collapsed="false">
      <c r="A33" s="383" t="s">
        <v>81</v>
      </c>
      <c r="B33" s="366" t="s">
        <v>369</v>
      </c>
      <c r="C33" s="429" t="n">
        <f aca="false">E33+G33+I33+K33+M33+O33+Q33+S33+U33+W33+Y33+AA33+AC33</f>
        <v>5159408</v>
      </c>
      <c r="D33" s="429" t="n">
        <f aca="false">F33+H33+J33+L33+N33+P33+R33+T33+V33+X33+Z33+AB33+AD33</f>
        <v>0</v>
      </c>
      <c r="E33" s="434"/>
      <c r="F33" s="434"/>
      <c r="G33" s="434"/>
      <c r="H33" s="434"/>
      <c r="I33" s="435" t="n">
        <v>5159408</v>
      </c>
      <c r="J33" s="435"/>
      <c r="K33" s="434"/>
      <c r="L33" s="434"/>
      <c r="M33" s="435"/>
      <c r="N33" s="435"/>
      <c r="O33" s="434"/>
      <c r="P33" s="434"/>
      <c r="Q33" s="435"/>
      <c r="R33" s="435"/>
      <c r="S33" s="434"/>
      <c r="T33" s="434"/>
      <c r="U33" s="434"/>
      <c r="V33" s="435"/>
      <c r="W33" s="434"/>
      <c r="X33" s="434"/>
      <c r="Y33" s="434"/>
      <c r="Z33" s="434"/>
      <c r="AA33" s="408"/>
      <c r="AB33" s="408"/>
      <c r="AC33" s="408"/>
      <c r="AD33" s="408"/>
      <c r="AE33" s="431"/>
      <c r="AF33" s="431"/>
      <c r="AG33" s="432"/>
      <c r="AH33" s="432"/>
      <c r="AI33" s="432"/>
    </row>
    <row r="34" s="373" customFormat="true" ht="15" hidden="false" customHeight="true" outlineLevel="0" collapsed="false">
      <c r="A34" s="383" t="s">
        <v>81</v>
      </c>
      <c r="B34" s="374" t="s">
        <v>370</v>
      </c>
      <c r="C34" s="429" t="n">
        <f aca="false">E34+G34+I34+K34+M34+O34+Q34+S34+U34+W34+Y34+AA34+AC34</f>
        <v>5772196</v>
      </c>
      <c r="D34" s="429" t="n">
        <f aca="false">F34+H34+J34+L34+N34+P34+R34+T34+V34+X34+Z34+AB34+AD34</f>
        <v>0</v>
      </c>
      <c r="E34" s="434" t="n">
        <v>851500</v>
      </c>
      <c r="F34" s="434"/>
      <c r="G34" s="434" t="n">
        <v>110695</v>
      </c>
      <c r="H34" s="434"/>
      <c r="I34" s="435" t="n">
        <v>3810000</v>
      </c>
      <c r="J34" s="435"/>
      <c r="K34" s="434"/>
      <c r="L34" s="434"/>
      <c r="M34" s="435"/>
      <c r="N34" s="435"/>
      <c r="O34" s="434"/>
      <c r="P34" s="434"/>
      <c r="Q34" s="435"/>
      <c r="R34" s="435"/>
      <c r="S34" s="434" t="n">
        <v>1000001</v>
      </c>
      <c r="T34" s="434"/>
      <c r="U34" s="434"/>
      <c r="V34" s="435"/>
      <c r="W34" s="434"/>
      <c r="X34" s="434"/>
      <c r="Y34" s="434"/>
      <c r="Z34" s="434"/>
      <c r="AA34" s="408"/>
      <c r="AB34" s="408"/>
      <c r="AC34" s="408"/>
      <c r="AD34" s="408"/>
      <c r="AE34" s="431"/>
      <c r="AF34" s="431"/>
      <c r="AG34" s="432"/>
      <c r="AH34" s="432"/>
      <c r="AI34" s="432"/>
    </row>
    <row r="35" s="432" customFormat="true" ht="15" hidden="false" customHeight="true" outlineLevel="0" collapsed="false">
      <c r="A35" s="383" t="s">
        <v>297</v>
      </c>
      <c r="B35" s="374" t="s">
        <v>371</v>
      </c>
      <c r="C35" s="429" t="n">
        <f aca="false">E35+G35+I35+K35+M35+O35+Q35+S35+U35+W35+Y35+AA35+AC35</f>
        <v>7880000</v>
      </c>
      <c r="D35" s="429" t="n">
        <f aca="false">F35+H35+J35+L35+N35+P35+R35+T35+V35+X35+Z35+AB35+AD35</f>
        <v>0</v>
      </c>
      <c r="E35" s="408"/>
      <c r="F35" s="408"/>
      <c r="G35" s="408"/>
      <c r="H35" s="408"/>
      <c r="I35" s="430"/>
      <c r="J35" s="430"/>
      <c r="K35" s="408" t="n">
        <v>7880000</v>
      </c>
      <c r="L35" s="408"/>
      <c r="M35" s="430"/>
      <c r="N35" s="430"/>
      <c r="O35" s="408"/>
      <c r="P35" s="408"/>
      <c r="Q35" s="430"/>
      <c r="R35" s="430"/>
      <c r="S35" s="408"/>
      <c r="T35" s="430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31"/>
      <c r="AF35" s="431"/>
    </row>
    <row r="36" s="373" customFormat="true" ht="15" hidden="false" customHeight="true" outlineLevel="0" collapsed="false">
      <c r="A36" s="383" t="s">
        <v>81</v>
      </c>
      <c r="B36" s="374" t="s">
        <v>372</v>
      </c>
      <c r="C36" s="429" t="n">
        <f aca="false">E36+G36+I36+K36+M36+O36+Q36+S36+U36+W36+Y36+AA36+AC36</f>
        <v>191100</v>
      </c>
      <c r="D36" s="429" t="n">
        <f aca="false">F36+H36+J36+L36+N36+P36+R36+T36+V36+X36+Z36+AB36+AD36</f>
        <v>0</v>
      </c>
      <c r="E36" s="434"/>
      <c r="F36" s="434"/>
      <c r="G36" s="434"/>
      <c r="H36" s="434"/>
      <c r="I36" s="435" t="n">
        <v>191100</v>
      </c>
      <c r="J36" s="435"/>
      <c r="K36" s="434"/>
      <c r="L36" s="434"/>
      <c r="M36" s="435"/>
      <c r="N36" s="435"/>
      <c r="O36" s="434"/>
      <c r="P36" s="434"/>
      <c r="Q36" s="435"/>
      <c r="R36" s="435"/>
      <c r="S36" s="434"/>
      <c r="T36" s="434"/>
      <c r="U36" s="434"/>
      <c r="V36" s="435"/>
      <c r="W36" s="434"/>
      <c r="X36" s="434"/>
      <c r="Y36" s="434"/>
      <c r="Z36" s="434"/>
      <c r="AA36" s="408"/>
      <c r="AB36" s="408"/>
      <c r="AC36" s="408"/>
      <c r="AD36" s="408"/>
      <c r="AE36" s="431"/>
      <c r="AF36" s="431"/>
      <c r="AG36" s="432"/>
      <c r="AH36" s="432"/>
      <c r="AI36" s="432"/>
    </row>
    <row r="37" s="373" customFormat="true" ht="15" hidden="true" customHeight="true" outlineLevel="0" collapsed="false">
      <c r="A37" s="383" t="s">
        <v>297</v>
      </c>
      <c r="B37" s="374" t="s">
        <v>373</v>
      </c>
      <c r="C37" s="429" t="n">
        <f aca="false">E37+G37+I37+K37+M37+O37+Q37+S37+U37+W37+Y37+AA37+AC37</f>
        <v>0</v>
      </c>
      <c r="D37" s="429" t="n">
        <f aca="false">F37+H37+J37+L37+N37+P37+R37+T37+V37+X37+Z37+AB37+AD37</f>
        <v>0</v>
      </c>
      <c r="E37" s="434"/>
      <c r="F37" s="434"/>
      <c r="G37" s="434"/>
      <c r="H37" s="434"/>
      <c r="I37" s="435"/>
      <c r="J37" s="435"/>
      <c r="K37" s="434"/>
      <c r="L37" s="434"/>
      <c r="M37" s="435"/>
      <c r="N37" s="435"/>
      <c r="O37" s="434"/>
      <c r="P37" s="434"/>
      <c r="Q37" s="435"/>
      <c r="R37" s="435"/>
      <c r="S37" s="434"/>
      <c r="T37" s="434"/>
      <c r="U37" s="434"/>
      <c r="V37" s="435"/>
      <c r="W37" s="434"/>
      <c r="X37" s="434"/>
      <c r="Y37" s="434"/>
      <c r="Z37" s="434"/>
      <c r="AA37" s="408"/>
      <c r="AB37" s="408"/>
      <c r="AC37" s="408"/>
      <c r="AD37" s="408"/>
      <c r="AE37" s="431"/>
      <c r="AF37" s="431"/>
      <c r="AG37" s="432"/>
      <c r="AH37" s="432"/>
      <c r="AI37" s="432"/>
    </row>
    <row r="38" s="373" customFormat="true" ht="15" hidden="false" customHeight="true" outlineLevel="0" collapsed="false">
      <c r="A38" s="383" t="s">
        <v>81</v>
      </c>
      <c r="B38" s="374" t="s">
        <v>374</v>
      </c>
      <c r="C38" s="429" t="n">
        <f aca="false">E38+G38+I38+K38+M38+O38+Q38+S38+U38+W38+Y38+AA38+AC38</f>
        <v>190500</v>
      </c>
      <c r="D38" s="429" t="n">
        <f aca="false">F38+H38+J38+L38+N38+P38+R38+T38+V38+X38+Z38+AB38+AD38</f>
        <v>0</v>
      </c>
      <c r="E38" s="434"/>
      <c r="F38" s="434"/>
      <c r="G38" s="434"/>
      <c r="H38" s="434"/>
      <c r="I38" s="435" t="n">
        <v>190500</v>
      </c>
      <c r="J38" s="435"/>
      <c r="K38" s="434"/>
      <c r="L38" s="434"/>
      <c r="M38" s="435"/>
      <c r="N38" s="435"/>
      <c r="O38" s="434"/>
      <c r="P38" s="434"/>
      <c r="Q38" s="435"/>
      <c r="R38" s="435"/>
      <c r="S38" s="434"/>
      <c r="T38" s="434"/>
      <c r="U38" s="434"/>
      <c r="V38" s="435"/>
      <c r="W38" s="434"/>
      <c r="X38" s="434"/>
      <c r="Y38" s="434"/>
      <c r="Z38" s="434"/>
      <c r="AA38" s="408"/>
      <c r="AB38" s="408"/>
      <c r="AC38" s="408"/>
      <c r="AD38" s="408"/>
      <c r="AE38" s="431"/>
      <c r="AF38" s="431"/>
      <c r="AG38" s="432"/>
      <c r="AH38" s="432"/>
      <c r="AI38" s="432"/>
    </row>
    <row r="39" s="373" customFormat="true" ht="15" hidden="false" customHeight="true" outlineLevel="0" collapsed="false">
      <c r="A39" s="383" t="s">
        <v>81</v>
      </c>
      <c r="B39" s="437" t="s">
        <v>375</v>
      </c>
      <c r="C39" s="429" t="n">
        <f aca="false">E39+G39+I39+K39+M39+O39+Q39+S39+U39+W39+Y39+AA39+AC39</f>
        <v>12922399</v>
      </c>
      <c r="D39" s="429" t="n">
        <f aca="false">F39+H39+J39+L39+N39+P39+R39+T39+V39+X39+Z39+AB39+AD39</f>
        <v>0</v>
      </c>
      <c r="E39" s="434"/>
      <c r="F39" s="434"/>
      <c r="G39" s="434"/>
      <c r="H39" s="434"/>
      <c r="I39" s="435" t="n">
        <v>1422400</v>
      </c>
      <c r="J39" s="435"/>
      <c r="K39" s="434"/>
      <c r="L39" s="434"/>
      <c r="M39" s="435"/>
      <c r="N39" s="435"/>
      <c r="O39" s="434"/>
      <c r="P39" s="434"/>
      <c r="Q39" s="438" t="n">
        <v>11499999</v>
      </c>
      <c r="R39" s="435"/>
      <c r="S39" s="434"/>
      <c r="T39" s="434"/>
      <c r="U39" s="434"/>
      <c r="V39" s="435"/>
      <c r="W39" s="434"/>
      <c r="X39" s="434"/>
      <c r="Y39" s="434"/>
      <c r="Z39" s="434"/>
      <c r="AA39" s="408"/>
      <c r="AB39" s="408"/>
      <c r="AC39" s="408"/>
      <c r="AD39" s="408"/>
      <c r="AE39" s="431"/>
      <c r="AF39" s="431"/>
      <c r="AG39" s="432"/>
      <c r="AH39" s="432"/>
      <c r="AI39" s="432"/>
    </row>
    <row r="40" s="373" customFormat="true" ht="15" hidden="false" customHeight="true" outlineLevel="0" collapsed="false">
      <c r="A40" s="383" t="s">
        <v>81</v>
      </c>
      <c r="B40" s="437" t="s">
        <v>376</v>
      </c>
      <c r="C40" s="429" t="n">
        <f aca="false">E40+G40+I40+K40+M40+O40+Q40+S40+U40+W40+Y40+AA40+AC40</f>
        <v>7632200</v>
      </c>
      <c r="D40" s="429" t="n">
        <f aca="false">F40+H40+J40+L40+N40+P40+R40+T40+V40+X40+Z40+AB40+AD40</f>
        <v>0</v>
      </c>
      <c r="E40" s="434"/>
      <c r="F40" s="434"/>
      <c r="G40" s="434"/>
      <c r="H40" s="434"/>
      <c r="I40" s="435" t="n">
        <v>3632200</v>
      </c>
      <c r="J40" s="435"/>
      <c r="K40" s="434"/>
      <c r="L40" s="434"/>
      <c r="M40" s="435"/>
      <c r="N40" s="435"/>
      <c r="O40" s="434"/>
      <c r="P40" s="434"/>
      <c r="Q40" s="438" t="n">
        <v>4000000</v>
      </c>
      <c r="R40" s="435"/>
      <c r="S40" s="434"/>
      <c r="T40" s="434"/>
      <c r="U40" s="434"/>
      <c r="V40" s="435"/>
      <c r="W40" s="434"/>
      <c r="X40" s="434"/>
      <c r="Y40" s="434"/>
      <c r="Z40" s="434"/>
      <c r="AA40" s="408"/>
      <c r="AB40" s="408"/>
      <c r="AC40" s="408"/>
      <c r="AD40" s="408"/>
      <c r="AE40" s="431"/>
      <c r="AF40" s="431"/>
      <c r="AG40" s="432"/>
      <c r="AH40" s="432"/>
      <c r="AI40" s="432"/>
    </row>
    <row r="41" s="373" customFormat="true" ht="15" hidden="true" customHeight="true" outlineLevel="0" collapsed="false">
      <c r="A41" s="383" t="s">
        <v>81</v>
      </c>
      <c r="B41" s="436"/>
      <c r="C41" s="429" t="n">
        <f aca="false">E41+G41+I41+K41+M41+O41+Q41+S41+U41+W41+Y41+AA41+AC41</f>
        <v>0</v>
      </c>
      <c r="D41" s="429" t="n">
        <f aca="false">F41+H41+J41+L41+N41+P41+R41+T41+V41+X41+Z41+AB41+AD41</f>
        <v>0</v>
      </c>
      <c r="E41" s="434"/>
      <c r="F41" s="434"/>
      <c r="G41" s="434"/>
      <c r="H41" s="434"/>
      <c r="I41" s="435"/>
      <c r="J41" s="435"/>
      <c r="K41" s="434"/>
      <c r="L41" s="434"/>
      <c r="M41" s="435"/>
      <c r="N41" s="435"/>
      <c r="O41" s="434"/>
      <c r="P41" s="434"/>
      <c r="Q41" s="434"/>
      <c r="R41" s="434"/>
      <c r="S41" s="434"/>
      <c r="T41" s="434"/>
      <c r="U41" s="434"/>
      <c r="V41" s="435"/>
      <c r="W41" s="434"/>
      <c r="X41" s="434"/>
      <c r="Y41" s="434"/>
      <c r="Z41" s="434"/>
      <c r="AA41" s="408"/>
      <c r="AB41" s="408"/>
      <c r="AC41" s="408"/>
      <c r="AD41" s="408"/>
      <c r="AE41" s="431"/>
      <c r="AF41" s="431"/>
      <c r="AG41" s="432"/>
      <c r="AH41" s="432"/>
      <c r="AI41" s="432"/>
    </row>
    <row r="42" s="373" customFormat="true" ht="15" hidden="false" customHeight="true" outlineLevel="0" collapsed="false">
      <c r="A42" s="383" t="s">
        <v>81</v>
      </c>
      <c r="B42" s="374" t="s">
        <v>323</v>
      </c>
      <c r="C42" s="429" t="n">
        <f aca="false">E42+G42+I42+K42+M42+O42+Q42+S42+U42+W42+Y42+AA42+AC42</f>
        <v>38320573</v>
      </c>
      <c r="D42" s="429" t="n">
        <f aca="false">F42+H42+J42+L42+N42+P42+R42+T42+V42+X42+Z42+AB42+AD42</f>
        <v>0</v>
      </c>
      <c r="E42" s="434" t="n">
        <v>10900400</v>
      </c>
      <c r="F42" s="434"/>
      <c r="G42" s="434" t="n">
        <v>1401408</v>
      </c>
      <c r="H42" s="434"/>
      <c r="I42" s="435" t="n">
        <v>26018765</v>
      </c>
      <c r="J42" s="435"/>
      <c r="K42" s="434"/>
      <c r="L42" s="434"/>
      <c r="M42" s="435"/>
      <c r="N42" s="435"/>
      <c r="O42" s="434"/>
      <c r="P42" s="434"/>
      <c r="Q42" s="434"/>
      <c r="R42" s="434"/>
      <c r="S42" s="434"/>
      <c r="T42" s="434"/>
      <c r="U42" s="434"/>
      <c r="V42" s="435"/>
      <c r="W42" s="434"/>
      <c r="X42" s="434"/>
      <c r="Y42" s="434"/>
      <c r="Z42" s="434"/>
      <c r="AA42" s="408"/>
      <c r="AB42" s="408"/>
      <c r="AC42" s="408"/>
      <c r="AD42" s="408"/>
      <c r="AE42" s="431"/>
      <c r="AF42" s="431"/>
      <c r="AG42" s="432"/>
      <c r="AH42" s="432"/>
      <c r="AI42" s="432"/>
    </row>
    <row r="43" s="373" customFormat="true" ht="15" hidden="false" customHeight="true" outlineLevel="0" collapsed="false">
      <c r="A43" s="383" t="s">
        <v>81</v>
      </c>
      <c r="B43" s="374" t="s">
        <v>308</v>
      </c>
      <c r="C43" s="429" t="n">
        <f aca="false">E43+G43+I43+K43+M43+O43+Q43+S43+U43+W43+Y43+AA43+AC43</f>
        <v>12000000</v>
      </c>
      <c r="D43" s="429" t="n">
        <f aca="false">F43+H43+J43+L43+N43+P43+R43+T43+V43+X43+Z43+AB43+AD43</f>
        <v>0</v>
      </c>
      <c r="E43" s="434"/>
      <c r="F43" s="434"/>
      <c r="G43" s="434"/>
      <c r="H43" s="434"/>
      <c r="I43" s="435"/>
      <c r="J43" s="435"/>
      <c r="K43" s="434"/>
      <c r="L43" s="434"/>
      <c r="M43" s="435" t="n">
        <v>12000000</v>
      </c>
      <c r="N43" s="435"/>
      <c r="O43" s="434"/>
      <c r="P43" s="434"/>
      <c r="Q43" s="434"/>
      <c r="R43" s="434"/>
      <c r="S43" s="434"/>
      <c r="T43" s="434"/>
      <c r="U43" s="434"/>
      <c r="V43" s="435"/>
      <c r="W43" s="434"/>
      <c r="X43" s="434"/>
      <c r="Y43" s="434"/>
      <c r="Z43" s="434"/>
      <c r="AA43" s="408"/>
      <c r="AB43" s="408"/>
      <c r="AC43" s="408"/>
      <c r="AD43" s="408"/>
      <c r="AE43" s="431"/>
      <c r="AF43" s="431"/>
      <c r="AG43" s="432"/>
      <c r="AH43" s="432"/>
      <c r="AI43" s="432"/>
    </row>
    <row r="44" s="373" customFormat="true" ht="15" hidden="false" customHeight="true" outlineLevel="0" collapsed="false">
      <c r="A44" s="383" t="s">
        <v>297</v>
      </c>
      <c r="B44" s="374" t="s">
        <v>308</v>
      </c>
      <c r="C44" s="429" t="n">
        <f aca="false">E44+G44+I44+K44+M44+O44+Q44+S44+U44+W44+Y44+AA44+AC44</f>
        <v>16500000</v>
      </c>
      <c r="D44" s="429" t="n">
        <f aca="false">F44+H44+J44+L44+N44+P44+R44+T44+V44+X44+Z44+AB44+AD44</f>
        <v>0</v>
      </c>
      <c r="E44" s="434"/>
      <c r="F44" s="434"/>
      <c r="G44" s="434"/>
      <c r="H44" s="434"/>
      <c r="I44" s="435" t="n">
        <v>14700000</v>
      </c>
      <c r="J44" s="435"/>
      <c r="K44" s="434" t="n">
        <v>1800000</v>
      </c>
      <c r="L44" s="434"/>
      <c r="M44" s="435"/>
      <c r="N44" s="435"/>
      <c r="O44" s="434"/>
      <c r="P44" s="434"/>
      <c r="Q44" s="434"/>
      <c r="R44" s="434"/>
      <c r="S44" s="434"/>
      <c r="T44" s="434"/>
      <c r="U44" s="434"/>
      <c r="V44" s="435"/>
      <c r="W44" s="434"/>
      <c r="X44" s="434"/>
      <c r="Y44" s="434"/>
      <c r="Z44" s="434"/>
      <c r="AA44" s="408"/>
      <c r="AB44" s="408"/>
      <c r="AC44" s="408"/>
      <c r="AD44" s="408"/>
      <c r="AE44" s="431"/>
      <c r="AF44" s="431"/>
      <c r="AG44" s="432"/>
      <c r="AH44" s="432"/>
      <c r="AI44" s="432"/>
    </row>
    <row r="45" s="373" customFormat="true" ht="15" hidden="false" customHeight="true" outlineLevel="0" collapsed="false">
      <c r="A45" s="383" t="s">
        <v>297</v>
      </c>
      <c r="B45" s="437" t="s">
        <v>377</v>
      </c>
      <c r="C45" s="429" t="n">
        <f aca="false">E45+G45+I45+K45+M45+O45+Q45+S45+U45+W45+Y45+AA45+AC45</f>
        <v>43083635</v>
      </c>
      <c r="D45" s="429" t="n">
        <f aca="false">F45+H45+J45+L45+N45+P45+R45+T45+V45+X45+Z45+AB45+AD45</f>
        <v>0</v>
      </c>
      <c r="E45" s="434" t="n">
        <v>4382600</v>
      </c>
      <c r="F45" s="434"/>
      <c r="G45" s="434" t="n">
        <v>540764</v>
      </c>
      <c r="H45" s="434"/>
      <c r="I45" s="435" t="n">
        <v>50800</v>
      </c>
      <c r="J45" s="435"/>
      <c r="K45" s="434"/>
      <c r="L45" s="434"/>
      <c r="M45" s="435"/>
      <c r="N45" s="435"/>
      <c r="O45" s="434"/>
      <c r="P45" s="434"/>
      <c r="Q45" s="434" t="n">
        <v>38109471</v>
      </c>
      <c r="R45" s="434"/>
      <c r="S45" s="434"/>
      <c r="T45" s="434"/>
      <c r="U45" s="434"/>
      <c r="V45" s="435"/>
      <c r="W45" s="434"/>
      <c r="X45" s="434"/>
      <c r="Y45" s="434"/>
      <c r="Z45" s="434"/>
      <c r="AA45" s="408"/>
      <c r="AB45" s="408"/>
      <c r="AC45" s="408"/>
      <c r="AD45" s="408"/>
      <c r="AE45" s="431"/>
      <c r="AF45" s="431"/>
      <c r="AG45" s="432"/>
      <c r="AH45" s="432"/>
      <c r="AI45" s="432"/>
    </row>
    <row r="46" s="373" customFormat="true" ht="15" hidden="false" customHeight="true" outlineLevel="0" collapsed="false">
      <c r="A46" s="383" t="s">
        <v>81</v>
      </c>
      <c r="B46" s="437" t="s">
        <v>378</v>
      </c>
      <c r="C46" s="429" t="n">
        <f aca="false">E46+G46+I46+K46+M46+O46+Q46+S46+U46+W46+Y46+AA46+AC46</f>
        <v>11582121</v>
      </c>
      <c r="D46" s="429" t="n">
        <f aca="false">F46+H46+J46+L46+N46+P46+R46+T46+V46+X46+Z46+AB46+AD46</f>
        <v>0</v>
      </c>
      <c r="E46" s="434"/>
      <c r="F46" s="434"/>
      <c r="G46" s="434"/>
      <c r="H46" s="434"/>
      <c r="I46" s="435" t="n">
        <v>582120</v>
      </c>
      <c r="J46" s="435"/>
      <c r="K46" s="434"/>
      <c r="L46" s="435"/>
      <c r="M46" s="435"/>
      <c r="N46" s="435"/>
      <c r="O46" s="434"/>
      <c r="P46" s="434"/>
      <c r="Q46" s="434" t="n">
        <v>10000000</v>
      </c>
      <c r="R46" s="434"/>
      <c r="S46" s="434" t="n">
        <v>1000001</v>
      </c>
      <c r="T46" s="434"/>
      <c r="U46" s="434"/>
      <c r="V46" s="435"/>
      <c r="W46" s="434"/>
      <c r="X46" s="434"/>
      <c r="Y46" s="434"/>
      <c r="Z46" s="434"/>
      <c r="AA46" s="408"/>
      <c r="AB46" s="408"/>
      <c r="AC46" s="408"/>
      <c r="AD46" s="408"/>
      <c r="AE46" s="431"/>
      <c r="AF46" s="431"/>
      <c r="AG46" s="432"/>
      <c r="AH46" s="432"/>
      <c r="AI46" s="432"/>
    </row>
    <row r="47" s="373" customFormat="true" ht="15" hidden="false" customHeight="true" outlineLevel="0" collapsed="false">
      <c r="A47" s="383" t="s">
        <v>81</v>
      </c>
      <c r="B47" s="437" t="s">
        <v>331</v>
      </c>
      <c r="C47" s="429" t="n">
        <f aca="false">E47+G47+I47+K47+M47+O47+Q47+S47+U47+W47+Y47+AA47+AC47</f>
        <v>508000</v>
      </c>
      <c r="D47" s="429" t="n">
        <f aca="false">F47+H47+J47+L47+N47+P47+R47+T47+V47+X47+Z47+AB47+AD47</f>
        <v>0</v>
      </c>
      <c r="E47" s="434"/>
      <c r="F47" s="434"/>
      <c r="G47" s="434"/>
      <c r="H47" s="434"/>
      <c r="I47" s="435" t="n">
        <v>508000</v>
      </c>
      <c r="J47" s="435"/>
      <c r="K47" s="434"/>
      <c r="L47" s="435"/>
      <c r="M47" s="435"/>
      <c r="N47" s="435"/>
      <c r="O47" s="434"/>
      <c r="P47" s="434"/>
      <c r="Q47" s="434"/>
      <c r="R47" s="434"/>
      <c r="S47" s="434"/>
      <c r="T47" s="434"/>
      <c r="U47" s="434"/>
      <c r="V47" s="435"/>
      <c r="W47" s="434"/>
      <c r="X47" s="434"/>
      <c r="Y47" s="434"/>
      <c r="Z47" s="434"/>
      <c r="AA47" s="408"/>
      <c r="AB47" s="408"/>
      <c r="AC47" s="408"/>
      <c r="AD47" s="408"/>
      <c r="AE47" s="431"/>
      <c r="AF47" s="431"/>
      <c r="AG47" s="432"/>
      <c r="AH47" s="432"/>
      <c r="AI47" s="432"/>
    </row>
    <row r="48" s="373" customFormat="true" ht="15" hidden="false" customHeight="true" outlineLevel="0" collapsed="false">
      <c r="A48" s="383" t="s">
        <v>81</v>
      </c>
      <c r="B48" s="384" t="s">
        <v>379</v>
      </c>
      <c r="C48" s="429" t="n">
        <f aca="false">E48+G48+I48+K48+M48+O48+Q48+S48+U48+W48+Y48+AA48+AC48</f>
        <v>2362200</v>
      </c>
      <c r="D48" s="429" t="n">
        <f aca="false">F48+H48+J48+L48+N48+P48+R48+T48+V48+X48+Z48+AB48+AD48</f>
        <v>0</v>
      </c>
      <c r="E48" s="434"/>
      <c r="F48" s="434"/>
      <c r="G48" s="434"/>
      <c r="H48" s="434"/>
      <c r="I48" s="435" t="n">
        <v>1727200</v>
      </c>
      <c r="J48" s="435"/>
      <c r="K48" s="434"/>
      <c r="L48" s="435"/>
      <c r="M48" s="435"/>
      <c r="N48" s="435"/>
      <c r="O48" s="434"/>
      <c r="P48" s="434"/>
      <c r="Q48" s="434" t="n">
        <v>635000</v>
      </c>
      <c r="R48" s="434"/>
      <c r="S48" s="434"/>
      <c r="T48" s="434"/>
      <c r="U48" s="434"/>
      <c r="V48" s="435"/>
      <c r="W48" s="434"/>
      <c r="X48" s="434"/>
      <c r="Y48" s="434"/>
      <c r="Z48" s="434"/>
      <c r="AA48" s="408"/>
      <c r="AB48" s="408"/>
      <c r="AC48" s="408"/>
      <c r="AD48" s="408"/>
      <c r="AE48" s="431"/>
      <c r="AF48" s="431"/>
      <c r="AG48" s="432"/>
      <c r="AH48" s="432"/>
      <c r="AI48" s="432"/>
    </row>
    <row r="49" s="373" customFormat="true" ht="15" hidden="false" customHeight="true" outlineLevel="0" collapsed="false">
      <c r="A49" s="383" t="s">
        <v>81</v>
      </c>
      <c r="B49" s="374" t="s">
        <v>380</v>
      </c>
      <c r="C49" s="429" t="n">
        <f aca="false">E49+G49+I49+K49+M49+O49+Q49+S49+U49+W49+Y49+AA49+AC49</f>
        <v>381000</v>
      </c>
      <c r="D49" s="429" t="n">
        <f aca="false">F49+H49+J49+L49+N49+P49+R49+T49+V49+X49+Z49+AB49+AD49</f>
        <v>0</v>
      </c>
      <c r="E49" s="434"/>
      <c r="F49" s="434"/>
      <c r="G49" s="434"/>
      <c r="H49" s="434"/>
      <c r="I49" s="435" t="n">
        <v>381000</v>
      </c>
      <c r="J49" s="435"/>
      <c r="K49" s="434"/>
      <c r="L49" s="435"/>
      <c r="M49" s="435"/>
      <c r="N49" s="435"/>
      <c r="O49" s="434"/>
      <c r="P49" s="434"/>
      <c r="Q49" s="434"/>
      <c r="R49" s="434"/>
      <c r="S49" s="434"/>
      <c r="T49" s="434"/>
      <c r="U49" s="434"/>
      <c r="V49" s="435"/>
      <c r="W49" s="434"/>
      <c r="X49" s="434"/>
      <c r="Y49" s="434"/>
      <c r="Z49" s="434"/>
      <c r="AA49" s="408"/>
      <c r="AB49" s="408"/>
      <c r="AC49" s="408"/>
      <c r="AD49" s="408"/>
      <c r="AE49" s="431"/>
      <c r="AF49" s="431"/>
      <c r="AG49" s="432"/>
      <c r="AH49" s="432"/>
      <c r="AI49" s="432"/>
    </row>
    <row r="50" s="373" customFormat="true" ht="15" hidden="false" customHeight="true" outlineLevel="0" collapsed="false">
      <c r="A50" s="383" t="s">
        <v>81</v>
      </c>
      <c r="B50" s="374" t="s">
        <v>381</v>
      </c>
      <c r="C50" s="429" t="n">
        <f aca="false">E50+G50+I50+K50+M50+O50+Q50+S50+U50+W50+Y50+AA50+AC50</f>
        <v>1693800</v>
      </c>
      <c r="D50" s="429" t="n">
        <f aca="false">F50+H50+J50+L50+N50+P50+R50+T50+V50+X50+Z50+AB50+AD50</f>
        <v>0</v>
      </c>
      <c r="E50" s="434"/>
      <c r="F50" s="434"/>
      <c r="G50" s="434"/>
      <c r="H50" s="434"/>
      <c r="I50" s="435" t="n">
        <v>1693800</v>
      </c>
      <c r="J50" s="435"/>
      <c r="K50" s="434"/>
      <c r="L50" s="435"/>
      <c r="M50" s="435"/>
      <c r="N50" s="435"/>
      <c r="O50" s="434"/>
      <c r="P50" s="434"/>
      <c r="Q50" s="434"/>
      <c r="R50" s="434"/>
      <c r="S50" s="434"/>
      <c r="T50" s="434"/>
      <c r="U50" s="434"/>
      <c r="V50" s="435"/>
      <c r="W50" s="434"/>
      <c r="X50" s="434"/>
      <c r="Y50" s="434"/>
      <c r="Z50" s="434"/>
      <c r="AA50" s="408"/>
      <c r="AB50" s="408"/>
      <c r="AC50" s="408"/>
      <c r="AD50" s="408"/>
      <c r="AE50" s="431"/>
      <c r="AF50" s="431"/>
      <c r="AG50" s="432"/>
      <c r="AH50" s="432"/>
      <c r="AI50" s="432"/>
    </row>
    <row r="51" s="373" customFormat="true" ht="15" hidden="false" customHeight="true" outlineLevel="0" collapsed="false">
      <c r="A51" s="383" t="s">
        <v>81</v>
      </c>
      <c r="B51" s="374" t="s">
        <v>382</v>
      </c>
      <c r="C51" s="429" t="n">
        <f aca="false">E51+G51+I51+K51+M51+O51+Q51+S51+U51+W51+Y51+AA51+AC51</f>
        <v>6773180</v>
      </c>
      <c r="D51" s="429" t="n">
        <f aca="false">F51+H51+J51+L51+N51+P51+R51+T51+V51+X51+Z51+AB51+AD51</f>
        <v>0</v>
      </c>
      <c r="E51" s="434"/>
      <c r="F51" s="434"/>
      <c r="G51" s="434"/>
      <c r="H51" s="434"/>
      <c r="I51" s="435"/>
      <c r="J51" s="435"/>
      <c r="K51" s="434"/>
      <c r="L51" s="435"/>
      <c r="M51" s="435"/>
      <c r="N51" s="435"/>
      <c r="O51" s="434"/>
      <c r="P51" s="434"/>
      <c r="Q51" s="434"/>
      <c r="R51" s="434"/>
      <c r="S51" s="434"/>
      <c r="T51" s="434"/>
      <c r="U51" s="434" t="n">
        <v>6773180</v>
      </c>
      <c r="V51" s="434"/>
      <c r="W51" s="434"/>
      <c r="X51" s="434"/>
      <c r="Y51" s="434"/>
      <c r="Z51" s="434"/>
      <c r="AA51" s="408"/>
      <c r="AB51" s="408"/>
      <c r="AC51" s="408"/>
      <c r="AD51" s="408"/>
      <c r="AE51" s="431"/>
      <c r="AF51" s="431"/>
      <c r="AG51" s="432"/>
      <c r="AH51" s="432"/>
      <c r="AI51" s="432"/>
    </row>
    <row r="52" s="373" customFormat="true" ht="15" hidden="false" customHeight="true" outlineLevel="0" collapsed="false">
      <c r="A52" s="383" t="s">
        <v>81</v>
      </c>
      <c r="B52" s="374" t="s">
        <v>383</v>
      </c>
      <c r="C52" s="429" t="n">
        <f aca="false">E52+G52+I52+K52+M52+O52+Q52+S52+U52+W52+Y52+AA52+AC52</f>
        <v>990822</v>
      </c>
      <c r="D52" s="429" t="n">
        <f aca="false">F52+H52+J52+L52+N52+P52+R52+T52+V52+X52+Z52+AB52+AD52</f>
        <v>0</v>
      </c>
      <c r="E52" s="434"/>
      <c r="F52" s="434"/>
      <c r="G52" s="434"/>
      <c r="H52" s="434"/>
      <c r="I52" s="435"/>
      <c r="J52" s="435"/>
      <c r="K52" s="434"/>
      <c r="L52" s="435"/>
      <c r="M52" s="435"/>
      <c r="N52" s="435"/>
      <c r="O52" s="434"/>
      <c r="P52" s="434"/>
      <c r="Q52" s="434"/>
      <c r="R52" s="434"/>
      <c r="S52" s="434" t="n">
        <v>990822</v>
      </c>
      <c r="T52" s="434"/>
      <c r="U52" s="434"/>
      <c r="V52" s="434"/>
      <c r="W52" s="434"/>
      <c r="X52" s="434"/>
      <c r="Y52" s="434"/>
      <c r="Z52" s="434"/>
      <c r="AA52" s="408"/>
      <c r="AB52" s="408"/>
      <c r="AC52" s="408"/>
      <c r="AD52" s="408"/>
      <c r="AE52" s="431"/>
      <c r="AF52" s="431"/>
      <c r="AG52" s="432"/>
      <c r="AH52" s="432"/>
      <c r="AI52" s="432"/>
    </row>
    <row r="53" s="373" customFormat="true" ht="15" hidden="false" customHeight="true" outlineLevel="0" collapsed="false">
      <c r="A53" s="373" t="s">
        <v>384</v>
      </c>
      <c r="B53" s="374"/>
      <c r="C53" s="429" t="n">
        <f aca="false">E53+G53+I53+K53+M53+O53+Q53+S53+U53+W53+Y53+AA53+AC53</f>
        <v>0</v>
      </c>
      <c r="D53" s="429" t="n">
        <f aca="false">F53+H53+J53+L53+N53+P53+R53+T53+V53+X53+Z53+AB53+AD53</f>
        <v>0</v>
      </c>
      <c r="E53" s="434"/>
      <c r="F53" s="434"/>
      <c r="G53" s="434"/>
      <c r="H53" s="434"/>
      <c r="I53" s="435"/>
      <c r="J53" s="435"/>
      <c r="K53" s="434"/>
      <c r="L53" s="435"/>
      <c r="M53" s="435"/>
      <c r="N53" s="435"/>
      <c r="O53" s="434"/>
      <c r="P53" s="434"/>
      <c r="Q53" s="434"/>
      <c r="R53" s="434"/>
      <c r="S53" s="434"/>
      <c r="T53" s="434"/>
      <c r="U53" s="434"/>
      <c r="V53" s="435"/>
      <c r="W53" s="434"/>
      <c r="X53" s="434"/>
      <c r="Y53" s="434"/>
      <c r="Z53" s="434"/>
      <c r="AA53" s="408"/>
      <c r="AB53" s="408"/>
      <c r="AC53" s="408"/>
      <c r="AD53" s="408"/>
      <c r="AE53" s="431"/>
      <c r="AF53" s="431"/>
      <c r="AG53" s="432"/>
      <c r="AH53" s="432"/>
      <c r="AI53" s="432"/>
    </row>
    <row r="54" s="373" customFormat="true" ht="15" hidden="false" customHeight="true" outlineLevel="0" collapsed="false">
      <c r="A54" s="383" t="s">
        <v>81</v>
      </c>
      <c r="B54" s="374" t="s">
        <v>385</v>
      </c>
      <c r="C54" s="429" t="n">
        <f aca="false">E54+G54+I54+K54+M54+O54+Q54+S54+U54+W54+Y54+AA54+AC54</f>
        <v>1576900000</v>
      </c>
      <c r="D54" s="429" t="n">
        <f aca="false">F54+H54+J54+L54+N54+P54+R54+T54+V54+X54+Z54+AB54+AD54</f>
        <v>0</v>
      </c>
      <c r="E54" s="434"/>
      <c r="F54" s="434"/>
      <c r="G54" s="434"/>
      <c r="H54" s="434"/>
      <c r="I54" s="435"/>
      <c r="J54" s="435"/>
      <c r="K54" s="434"/>
      <c r="L54" s="435"/>
      <c r="M54" s="435"/>
      <c r="N54" s="435"/>
      <c r="O54" s="434"/>
      <c r="P54" s="434"/>
      <c r="Q54" s="434" t="n">
        <v>1576900000</v>
      </c>
      <c r="R54" s="434"/>
      <c r="S54" s="434"/>
      <c r="T54" s="434"/>
      <c r="U54" s="434"/>
      <c r="V54" s="435"/>
      <c r="W54" s="434"/>
      <c r="X54" s="434"/>
      <c r="Y54" s="434"/>
      <c r="Z54" s="434"/>
      <c r="AA54" s="408"/>
      <c r="AB54" s="408"/>
      <c r="AC54" s="408"/>
      <c r="AD54" s="408"/>
      <c r="AE54" s="431"/>
      <c r="AF54" s="431"/>
      <c r="AG54" s="432"/>
      <c r="AH54" s="432"/>
      <c r="AI54" s="432"/>
    </row>
    <row r="55" s="373" customFormat="true" ht="15" hidden="false" customHeight="true" outlineLevel="0" collapsed="false">
      <c r="A55" s="383" t="s">
        <v>81</v>
      </c>
      <c r="B55" s="374" t="s">
        <v>386</v>
      </c>
      <c r="C55" s="429" t="n">
        <f aca="false">E55+G55+I55+K55+M55+O55+Q55+S55+U55+W55+Y55+AA55+AC55</f>
        <v>729632667</v>
      </c>
      <c r="D55" s="429" t="n">
        <f aca="false">F55+H55+J55+L55+N55+P55+R55+T55+V55+X55+Z55+AB55+AD55</f>
        <v>0</v>
      </c>
      <c r="E55" s="434"/>
      <c r="F55" s="434"/>
      <c r="G55" s="434"/>
      <c r="H55" s="434"/>
      <c r="I55" s="435" t="n">
        <v>160991458</v>
      </c>
      <c r="J55" s="435"/>
      <c r="K55" s="434"/>
      <c r="L55" s="435"/>
      <c r="M55" s="435"/>
      <c r="N55" s="435"/>
      <c r="O55" s="434"/>
      <c r="P55" s="434"/>
      <c r="Q55" s="434" t="n">
        <v>568641209</v>
      </c>
      <c r="R55" s="434"/>
      <c r="S55" s="434"/>
      <c r="T55" s="434"/>
      <c r="U55" s="434"/>
      <c r="V55" s="435"/>
      <c r="W55" s="434"/>
      <c r="X55" s="434"/>
      <c r="Y55" s="434"/>
      <c r="Z55" s="434"/>
      <c r="AA55" s="408"/>
      <c r="AB55" s="408"/>
      <c r="AC55" s="408"/>
      <c r="AD55" s="408"/>
      <c r="AE55" s="431"/>
      <c r="AF55" s="431"/>
      <c r="AG55" s="432"/>
      <c r="AH55" s="432"/>
      <c r="AI55" s="432"/>
    </row>
    <row r="56" s="373" customFormat="true" ht="15" hidden="false" customHeight="true" outlineLevel="0" collapsed="false">
      <c r="A56" s="383" t="s">
        <v>81</v>
      </c>
      <c r="B56" s="374" t="s">
        <v>247</v>
      </c>
      <c r="C56" s="429" t="n">
        <f aca="false">E56+G56+I56+K56+M56+O56+Q56+S56+U56+W56+Y56+AA56+AC56</f>
        <v>233939938</v>
      </c>
      <c r="D56" s="429" t="n">
        <f aca="false">F56+H56+J56+L56+N56+P56+R56+T56+V56+X56+Z56+AB56+AD56</f>
        <v>0</v>
      </c>
      <c r="E56" s="434"/>
      <c r="F56" s="434"/>
      <c r="G56" s="434"/>
      <c r="H56" s="434"/>
      <c r="I56" s="435" t="n">
        <v>61256048</v>
      </c>
      <c r="J56" s="435"/>
      <c r="K56" s="434"/>
      <c r="L56" s="435"/>
      <c r="M56" s="435"/>
      <c r="N56" s="435"/>
      <c r="O56" s="434"/>
      <c r="P56" s="434"/>
      <c r="Q56" s="434"/>
      <c r="R56" s="434"/>
      <c r="S56" s="434" t="n">
        <v>172683890</v>
      </c>
      <c r="T56" s="434"/>
      <c r="U56" s="434"/>
      <c r="V56" s="435"/>
      <c r="W56" s="434"/>
      <c r="X56" s="434"/>
      <c r="Y56" s="434"/>
      <c r="Z56" s="434"/>
      <c r="AA56" s="408"/>
      <c r="AB56" s="408"/>
      <c r="AC56" s="408"/>
      <c r="AD56" s="408"/>
      <c r="AE56" s="431"/>
      <c r="AF56" s="431"/>
      <c r="AG56" s="432"/>
      <c r="AH56" s="432"/>
      <c r="AI56" s="432"/>
    </row>
    <row r="57" s="373" customFormat="true" ht="15" hidden="false" customHeight="true" outlineLevel="0" collapsed="false">
      <c r="A57" s="383" t="s">
        <v>81</v>
      </c>
      <c r="B57" s="384" t="s">
        <v>387</v>
      </c>
      <c r="C57" s="429" t="n">
        <f aca="false">E57+G57+I57+K57+M57+O57+Q57+S57+U57+W57+Y57+AA57+AC57</f>
        <v>137878949</v>
      </c>
      <c r="D57" s="429" t="n">
        <f aca="false">F57+H57+J57+L57+N57+P57+R57+T57+V57+X57+Z57+AB57+AD57</f>
        <v>0</v>
      </c>
      <c r="E57" s="434"/>
      <c r="F57" s="434"/>
      <c r="G57" s="434"/>
      <c r="H57" s="434"/>
      <c r="I57" s="435" t="n">
        <v>508000</v>
      </c>
      <c r="J57" s="435"/>
      <c r="K57" s="434"/>
      <c r="L57" s="435"/>
      <c r="M57" s="435"/>
      <c r="N57" s="435"/>
      <c r="O57" s="434"/>
      <c r="P57" s="434"/>
      <c r="Q57" s="434" t="n">
        <v>137370949</v>
      </c>
      <c r="R57" s="434"/>
      <c r="S57" s="434"/>
      <c r="T57" s="434"/>
      <c r="U57" s="434"/>
      <c r="V57" s="435"/>
      <c r="W57" s="434"/>
      <c r="X57" s="434"/>
      <c r="Y57" s="434"/>
      <c r="Z57" s="434"/>
      <c r="AA57" s="408"/>
      <c r="AB57" s="408"/>
      <c r="AC57" s="408"/>
      <c r="AD57" s="408"/>
      <c r="AE57" s="431"/>
      <c r="AF57" s="431"/>
      <c r="AG57" s="432"/>
      <c r="AH57" s="432"/>
      <c r="AI57" s="432"/>
    </row>
    <row r="58" s="373" customFormat="true" ht="15" hidden="false" customHeight="true" outlineLevel="0" collapsed="false">
      <c r="A58" s="383" t="s">
        <v>81</v>
      </c>
      <c r="B58" s="384" t="s">
        <v>388</v>
      </c>
      <c r="C58" s="429" t="n">
        <f aca="false">E58+G58+I58+K58+M58+O58+Q58+S58+U58+W58+Y58+AA58+AC58</f>
        <v>219065046</v>
      </c>
      <c r="D58" s="429" t="n">
        <f aca="false">F58+H58+J58+L58+N58+P58+R58+T58+V58+X58+Z58+AB58+AD58</f>
        <v>0</v>
      </c>
      <c r="E58" s="434"/>
      <c r="F58" s="434"/>
      <c r="G58" s="434"/>
      <c r="H58" s="434"/>
      <c r="I58" s="435"/>
      <c r="J58" s="434"/>
      <c r="K58" s="434"/>
      <c r="L58" s="435"/>
      <c r="M58" s="435"/>
      <c r="N58" s="435"/>
      <c r="O58" s="434"/>
      <c r="P58" s="434"/>
      <c r="Q58" s="435" t="n">
        <v>72195157</v>
      </c>
      <c r="R58" s="435"/>
      <c r="S58" s="434" t="n">
        <v>146869889</v>
      </c>
      <c r="T58" s="434"/>
      <c r="U58" s="434"/>
      <c r="V58" s="435"/>
      <c r="W58" s="434"/>
      <c r="X58" s="434"/>
      <c r="Y58" s="434"/>
      <c r="Z58" s="434"/>
      <c r="AA58" s="408"/>
      <c r="AB58" s="408"/>
      <c r="AC58" s="408"/>
      <c r="AD58" s="408"/>
      <c r="AE58" s="431"/>
      <c r="AF58" s="431"/>
      <c r="AG58" s="432"/>
      <c r="AH58" s="432"/>
      <c r="AI58" s="432"/>
    </row>
    <row r="59" s="373" customFormat="true" ht="15" hidden="true" customHeight="true" outlineLevel="0" collapsed="false">
      <c r="A59" s="384"/>
      <c r="B59" s="384"/>
      <c r="C59" s="429" t="n">
        <f aca="false">E59+G59+I59+K59+M59+O59+Q59+S59+U59+W59+Y59+AA59+AC59</f>
        <v>0</v>
      </c>
      <c r="D59" s="429" t="n">
        <f aca="false">F59+H59+J59+L59+N59+P59+R59+T59+V59+X59+Z59+AB59+AD59</f>
        <v>0</v>
      </c>
      <c r="E59" s="434"/>
      <c r="F59" s="434"/>
      <c r="G59" s="434"/>
      <c r="H59" s="434"/>
      <c r="I59" s="435"/>
      <c r="J59" s="434"/>
      <c r="K59" s="434"/>
      <c r="L59" s="435"/>
      <c r="M59" s="435"/>
      <c r="N59" s="435"/>
      <c r="O59" s="434"/>
      <c r="P59" s="434"/>
      <c r="Q59" s="435"/>
      <c r="R59" s="435"/>
      <c r="S59" s="434"/>
      <c r="T59" s="434"/>
      <c r="U59" s="434"/>
      <c r="V59" s="435"/>
      <c r="W59" s="434"/>
      <c r="X59" s="434"/>
      <c r="Y59" s="434"/>
      <c r="Z59" s="434"/>
      <c r="AA59" s="408"/>
      <c r="AB59" s="408"/>
      <c r="AC59" s="408"/>
      <c r="AD59" s="408"/>
      <c r="AE59" s="431"/>
      <c r="AF59" s="431"/>
      <c r="AG59" s="432"/>
      <c r="AH59" s="432"/>
      <c r="AI59" s="432"/>
    </row>
    <row r="60" s="373" customFormat="true" ht="15" hidden="true" customHeight="true" outlineLevel="0" collapsed="false">
      <c r="A60" s="384"/>
      <c r="B60" s="384"/>
      <c r="C60" s="429" t="n">
        <f aca="false">E60+G60+I60+K60+M60+O60+Q60+S60+U60+W60+Y60+AA60+AC60</f>
        <v>0</v>
      </c>
      <c r="D60" s="429" t="n">
        <f aca="false">F60+H60+J60+L60+N60+P60+R60+T60+V60+X60+Z60+AB60+AD60</f>
        <v>0</v>
      </c>
      <c r="E60" s="434"/>
      <c r="F60" s="434"/>
      <c r="G60" s="434"/>
      <c r="H60" s="434"/>
      <c r="I60" s="435"/>
      <c r="J60" s="434"/>
      <c r="K60" s="434"/>
      <c r="L60" s="435"/>
      <c r="M60" s="435"/>
      <c r="N60" s="435"/>
      <c r="O60" s="434"/>
      <c r="P60" s="434"/>
      <c r="Q60" s="435"/>
      <c r="R60" s="435"/>
      <c r="S60" s="434"/>
      <c r="T60" s="434"/>
      <c r="U60" s="434"/>
      <c r="V60" s="435"/>
      <c r="W60" s="434"/>
      <c r="X60" s="434"/>
      <c r="Y60" s="434"/>
      <c r="Z60" s="434"/>
      <c r="AA60" s="408"/>
      <c r="AB60" s="408"/>
      <c r="AC60" s="408"/>
      <c r="AD60" s="408"/>
      <c r="AE60" s="431"/>
      <c r="AF60" s="431"/>
      <c r="AG60" s="432"/>
      <c r="AH60" s="432"/>
      <c r="AI60" s="432"/>
    </row>
    <row r="61" s="373" customFormat="true" ht="15" hidden="true" customHeight="true" outlineLevel="0" collapsed="false">
      <c r="A61" s="383" t="s">
        <v>81</v>
      </c>
      <c r="B61" s="384"/>
      <c r="C61" s="429" t="n">
        <f aca="false">E61+G61+I61+K61+M61+O61+Q61+S61+U61+W61+Y61+AA61+AC61</f>
        <v>0</v>
      </c>
      <c r="D61" s="429" t="n">
        <f aca="false">F61+H61+J61+L61+N61+P61+R61+T61+V61+X61+Z61+AB61+AD61</f>
        <v>0</v>
      </c>
      <c r="E61" s="434"/>
      <c r="F61" s="434"/>
      <c r="G61" s="434"/>
      <c r="H61" s="434"/>
      <c r="I61" s="435"/>
      <c r="J61" s="434"/>
      <c r="K61" s="434"/>
      <c r="L61" s="435"/>
      <c r="M61" s="435"/>
      <c r="N61" s="435"/>
      <c r="O61" s="434"/>
      <c r="P61" s="434"/>
      <c r="Q61" s="435"/>
      <c r="R61" s="435"/>
      <c r="S61" s="434"/>
      <c r="T61" s="434"/>
      <c r="U61" s="434"/>
      <c r="V61" s="435"/>
      <c r="W61" s="434"/>
      <c r="X61" s="434"/>
      <c r="Y61" s="434"/>
      <c r="Z61" s="434"/>
      <c r="AA61" s="408"/>
      <c r="AB61" s="408"/>
      <c r="AC61" s="408"/>
      <c r="AD61" s="408"/>
      <c r="AE61" s="431"/>
      <c r="AF61" s="431"/>
      <c r="AG61" s="432"/>
      <c r="AH61" s="432"/>
      <c r="AI61" s="432"/>
    </row>
    <row r="62" s="373" customFormat="true" ht="15" hidden="true" customHeight="true" outlineLevel="0" collapsed="false">
      <c r="A62" s="383" t="s">
        <v>81</v>
      </c>
      <c r="B62" s="384"/>
      <c r="C62" s="429" t="n">
        <f aca="false">E62+G62+I62+K62+M62+O62+Q62+S62+U62+W62+Y62+AA62+AC62</f>
        <v>0</v>
      </c>
      <c r="D62" s="429" t="n">
        <f aca="false">F62+H62+J62+L62+N62+P62+R62+T62+V62+X62+Z62+AB62+AD62</f>
        <v>0</v>
      </c>
      <c r="E62" s="434"/>
      <c r="F62" s="434"/>
      <c r="G62" s="434"/>
      <c r="H62" s="434"/>
      <c r="I62" s="435"/>
      <c r="J62" s="434"/>
      <c r="K62" s="434"/>
      <c r="L62" s="435"/>
      <c r="M62" s="435"/>
      <c r="N62" s="435"/>
      <c r="O62" s="434"/>
      <c r="P62" s="434"/>
      <c r="Q62" s="435"/>
      <c r="R62" s="434"/>
      <c r="S62" s="434"/>
      <c r="T62" s="434"/>
      <c r="U62" s="434"/>
      <c r="V62" s="435"/>
      <c r="W62" s="434"/>
      <c r="X62" s="434"/>
      <c r="Y62" s="434"/>
      <c r="Z62" s="434"/>
      <c r="AA62" s="408"/>
      <c r="AB62" s="408"/>
      <c r="AC62" s="408"/>
      <c r="AD62" s="408"/>
      <c r="AE62" s="431"/>
      <c r="AF62" s="431"/>
      <c r="AG62" s="432"/>
      <c r="AH62" s="432"/>
      <c r="AI62" s="432"/>
    </row>
    <row r="63" s="373" customFormat="true" ht="15" hidden="true" customHeight="true" outlineLevel="0" collapsed="false">
      <c r="A63" s="383" t="s">
        <v>81</v>
      </c>
      <c r="B63" s="384"/>
      <c r="C63" s="429" t="n">
        <f aca="false">E63+G63+I63+K63+M63+O63+Q63+S63+U63+W63+Y63+AA63+AC63</f>
        <v>0</v>
      </c>
      <c r="D63" s="429" t="n">
        <f aca="false">F63+H63+J63+L63+N63+P63+R63+T63+V63+X63+Z63+AB63+AD63</f>
        <v>0</v>
      </c>
      <c r="E63" s="434"/>
      <c r="F63" s="434"/>
      <c r="G63" s="434"/>
      <c r="H63" s="434"/>
      <c r="I63" s="435"/>
      <c r="J63" s="434"/>
      <c r="K63" s="434"/>
      <c r="L63" s="435"/>
      <c r="M63" s="435"/>
      <c r="N63" s="435"/>
      <c r="O63" s="434"/>
      <c r="P63" s="434"/>
      <c r="Q63" s="435"/>
      <c r="R63" s="434"/>
      <c r="S63" s="434"/>
      <c r="T63" s="435"/>
      <c r="U63" s="434"/>
      <c r="V63" s="435"/>
      <c r="W63" s="434"/>
      <c r="X63" s="434"/>
      <c r="Y63" s="434"/>
      <c r="Z63" s="434"/>
      <c r="AA63" s="408"/>
      <c r="AB63" s="408"/>
      <c r="AC63" s="408"/>
      <c r="AD63" s="408"/>
      <c r="AE63" s="431"/>
      <c r="AF63" s="431"/>
      <c r="AG63" s="432"/>
      <c r="AH63" s="432"/>
      <c r="AI63" s="432"/>
    </row>
    <row r="64" s="373" customFormat="true" ht="15" hidden="false" customHeight="true" outlineLevel="0" collapsed="false">
      <c r="A64" s="382" t="s">
        <v>81</v>
      </c>
      <c r="B64" s="439" t="s">
        <v>389</v>
      </c>
      <c r="C64" s="429" t="n">
        <f aca="false">E64+G64+I64+K64+M64+O64+Q64+S64+U64+W64+Y64+AA64+AC64</f>
        <v>0</v>
      </c>
      <c r="D64" s="429" t="n">
        <f aca="false">F64+H64+J64+L64+N64+P64+R64+T64+V64+X64+Z64+AB64+AD64</f>
        <v>0</v>
      </c>
      <c r="E64" s="434"/>
      <c r="F64" s="434"/>
      <c r="G64" s="434"/>
      <c r="H64" s="434"/>
      <c r="I64" s="435"/>
      <c r="J64" s="434"/>
      <c r="K64" s="434"/>
      <c r="L64" s="434"/>
      <c r="M64" s="435"/>
      <c r="N64" s="435"/>
      <c r="O64" s="434"/>
      <c r="P64" s="434"/>
      <c r="Q64" s="435"/>
      <c r="R64" s="434"/>
      <c r="S64" s="434"/>
      <c r="T64" s="435"/>
      <c r="U64" s="434"/>
      <c r="V64" s="434"/>
      <c r="W64" s="434"/>
      <c r="X64" s="434"/>
      <c r="Y64" s="434"/>
      <c r="Z64" s="434"/>
      <c r="AA64" s="408"/>
      <c r="AB64" s="408"/>
      <c r="AC64" s="408"/>
      <c r="AD64" s="408"/>
      <c r="AE64" s="431"/>
      <c r="AF64" s="431"/>
      <c r="AG64" s="432"/>
      <c r="AH64" s="432"/>
      <c r="AI64" s="432"/>
    </row>
    <row r="65" s="373" customFormat="true" ht="15" hidden="false" customHeight="true" outlineLevel="0" collapsed="false">
      <c r="A65" s="383" t="s">
        <v>81</v>
      </c>
      <c r="B65" s="374" t="s">
        <v>390</v>
      </c>
      <c r="C65" s="429" t="n">
        <f aca="false">E65+G65+I65+K65+M65+O65+Q65+S65+U65+W65+Y65+AA65+AC65</f>
        <v>201506307</v>
      </c>
      <c r="D65" s="429" t="n">
        <f aca="false">F65+H65+J65+L65+N65+P65+R65+T65+V65+X65+Z65+AB65+AD65</f>
        <v>0</v>
      </c>
      <c r="E65" s="434"/>
      <c r="F65" s="434"/>
      <c r="G65" s="434"/>
      <c r="H65" s="434"/>
      <c r="I65" s="435"/>
      <c r="J65" s="434"/>
      <c r="K65" s="434" t="n">
        <v>201506307</v>
      </c>
      <c r="L65" s="434"/>
      <c r="M65" s="435"/>
      <c r="N65" s="435"/>
      <c r="O65" s="434"/>
      <c r="P65" s="434"/>
      <c r="Q65" s="434"/>
      <c r="R65" s="434"/>
      <c r="S65" s="434"/>
      <c r="T65" s="435"/>
      <c r="U65" s="434"/>
      <c r="V65" s="434"/>
      <c r="W65" s="434"/>
      <c r="X65" s="434"/>
      <c r="Y65" s="434"/>
      <c r="Z65" s="434"/>
      <c r="AA65" s="408"/>
      <c r="AB65" s="408"/>
      <c r="AC65" s="408"/>
      <c r="AD65" s="408"/>
      <c r="AE65" s="431"/>
      <c r="AF65" s="431"/>
      <c r="AG65" s="432"/>
      <c r="AH65" s="432"/>
      <c r="AI65" s="432"/>
    </row>
    <row r="66" s="373" customFormat="true" ht="15" hidden="true" customHeight="true" outlineLevel="0" collapsed="false">
      <c r="A66" s="383" t="s">
        <v>81</v>
      </c>
      <c r="B66" s="374"/>
      <c r="C66" s="429" t="n">
        <f aca="false">E66+G66+I66+K66+M66+O66+Q66+S66+U66+W66+Y66+AA66+AC66</f>
        <v>0</v>
      </c>
      <c r="D66" s="429" t="n">
        <f aca="false">F66+H66+J66+L66+N66+P66+R66+T66+V66+X66+Z66+AB66+AD66</f>
        <v>0</v>
      </c>
      <c r="E66" s="434"/>
      <c r="F66" s="434"/>
      <c r="G66" s="434"/>
      <c r="H66" s="434"/>
      <c r="I66" s="435"/>
      <c r="J66" s="434"/>
      <c r="K66" s="434"/>
      <c r="L66" s="434"/>
      <c r="M66" s="435"/>
      <c r="N66" s="435"/>
      <c r="O66" s="434"/>
      <c r="P66" s="434"/>
      <c r="Q66" s="434"/>
      <c r="R66" s="434"/>
      <c r="S66" s="434"/>
      <c r="T66" s="435"/>
      <c r="U66" s="434"/>
      <c r="V66" s="434"/>
      <c r="W66" s="434"/>
      <c r="X66" s="434"/>
      <c r="Y66" s="434"/>
      <c r="Z66" s="434"/>
      <c r="AA66" s="408"/>
      <c r="AB66" s="408"/>
      <c r="AC66" s="408"/>
      <c r="AD66" s="408"/>
      <c r="AE66" s="431"/>
      <c r="AF66" s="431"/>
      <c r="AG66" s="432"/>
      <c r="AH66" s="432"/>
      <c r="AI66" s="432"/>
    </row>
    <row r="67" s="373" customFormat="true" ht="15" hidden="false" customHeight="true" outlineLevel="0" collapsed="false">
      <c r="A67" s="383" t="s">
        <v>81</v>
      </c>
      <c r="B67" s="374" t="s">
        <v>391</v>
      </c>
      <c r="C67" s="429" t="n">
        <f aca="false">E67+G67+I67+K67+M67+O67+Q67+S67+U67+W67+Y67+AA67+AC67</f>
        <v>350642825</v>
      </c>
      <c r="D67" s="429" t="n">
        <f aca="false">F67+H67+J67+L67+N67+P67+R67+T67+V67+X67+Z67+AB67+AD67</f>
        <v>0</v>
      </c>
      <c r="E67" s="434"/>
      <c r="F67" s="434"/>
      <c r="G67" s="434"/>
      <c r="H67" s="434"/>
      <c r="I67" s="435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5"/>
      <c r="U67" s="434"/>
      <c r="V67" s="434"/>
      <c r="W67" s="434"/>
      <c r="X67" s="434"/>
      <c r="Y67" s="434"/>
      <c r="Z67" s="434"/>
      <c r="AA67" s="408" t="n">
        <f aca="false">b_k_ré!J150</f>
        <v>350642825</v>
      </c>
      <c r="AB67" s="408"/>
      <c r="AC67" s="408"/>
      <c r="AD67" s="408"/>
      <c r="AE67" s="431"/>
      <c r="AF67" s="431"/>
      <c r="AG67" s="432"/>
      <c r="AH67" s="432"/>
      <c r="AI67" s="432"/>
    </row>
    <row r="68" s="373" customFormat="true" ht="15" hidden="false" customHeight="true" outlineLevel="0" collapsed="false">
      <c r="A68" s="383" t="s">
        <v>81</v>
      </c>
      <c r="B68" s="374" t="s">
        <v>392</v>
      </c>
      <c r="C68" s="429" t="n">
        <f aca="false">E68+G68+I68+K68+M68+O68+Q68+S68+U68+W68+Y68+AA68+AC68</f>
        <v>103424596</v>
      </c>
      <c r="D68" s="429" t="n">
        <f aca="false">F68+H68+J68+L68+N68+P68+R68+T68+V68+X68+Z68+AB68+AD68</f>
        <v>0</v>
      </c>
      <c r="E68" s="434"/>
      <c r="F68" s="434"/>
      <c r="G68" s="434"/>
      <c r="H68" s="434"/>
      <c r="I68" s="435"/>
      <c r="J68" s="434"/>
      <c r="K68" s="434"/>
      <c r="L68" s="434"/>
      <c r="M68" s="434"/>
      <c r="N68" s="434"/>
      <c r="O68" s="434"/>
      <c r="P68" s="434"/>
      <c r="Q68" s="434"/>
      <c r="R68" s="434"/>
      <c r="S68" s="434"/>
      <c r="T68" s="435"/>
      <c r="U68" s="434"/>
      <c r="V68" s="434"/>
      <c r="W68" s="434"/>
      <c r="X68" s="434"/>
      <c r="Y68" s="434"/>
      <c r="Z68" s="434"/>
      <c r="AA68" s="408" t="n">
        <f aca="false">b_k_ré!J153</f>
        <v>103424596</v>
      </c>
      <c r="AB68" s="408"/>
      <c r="AC68" s="408"/>
      <c r="AD68" s="408"/>
      <c r="AE68" s="431"/>
      <c r="AF68" s="431"/>
      <c r="AG68" s="432"/>
      <c r="AH68" s="432"/>
      <c r="AI68" s="432"/>
    </row>
    <row r="69" s="373" customFormat="true" ht="15" hidden="false" customHeight="true" outlineLevel="0" collapsed="false">
      <c r="A69" s="383" t="s">
        <v>81</v>
      </c>
      <c r="B69" s="374" t="s">
        <v>10</v>
      </c>
      <c r="C69" s="429" t="n">
        <f aca="false">E69+G69+I69+K69+M69+O69+Q69+S69+U69+W69+Y69+AA69+AC69</f>
        <v>318989410</v>
      </c>
      <c r="D69" s="429" t="n">
        <f aca="false">F69+H69+J69+L69+N69+P69+R69+T69+V69+X69+Z69+AB69+AD69</f>
        <v>0</v>
      </c>
      <c r="E69" s="434"/>
      <c r="F69" s="434"/>
      <c r="G69" s="434"/>
      <c r="H69" s="434"/>
      <c r="I69" s="435"/>
      <c r="J69" s="435"/>
      <c r="K69" s="434"/>
      <c r="L69" s="434"/>
      <c r="M69" s="434"/>
      <c r="N69" s="434"/>
      <c r="O69" s="434"/>
      <c r="P69" s="434"/>
      <c r="Q69" s="434"/>
      <c r="R69" s="434"/>
      <c r="S69" s="434"/>
      <c r="T69" s="435"/>
      <c r="U69" s="434"/>
      <c r="V69" s="434"/>
      <c r="W69" s="434"/>
      <c r="X69" s="434"/>
      <c r="Y69" s="434"/>
      <c r="Z69" s="434"/>
      <c r="AA69" s="408" t="n">
        <f aca="false">b_k_ré!J154</f>
        <v>318989410</v>
      </c>
      <c r="AB69" s="408"/>
      <c r="AC69" s="408"/>
      <c r="AD69" s="408"/>
      <c r="AE69" s="431"/>
      <c r="AF69" s="431"/>
      <c r="AG69" s="432"/>
      <c r="AH69" s="432"/>
      <c r="AI69" s="432"/>
    </row>
    <row r="70" s="373" customFormat="true" ht="15" hidden="false" customHeight="true" outlineLevel="0" collapsed="false">
      <c r="A70" s="383" t="s">
        <v>81</v>
      </c>
      <c r="B70" s="374" t="s">
        <v>393</v>
      </c>
      <c r="C70" s="429" t="n">
        <f aca="false">E70+G70+I70+K70+M70+O70+Q70+S70+U70+W70+Y70+AA70+AC70</f>
        <v>491583877</v>
      </c>
      <c r="D70" s="429" t="n">
        <f aca="false">F70+H70+J70+L70+N70+P70+R70+T70+V70+X70+Z70+AB70+AD70</f>
        <v>0</v>
      </c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34"/>
      <c r="S70" s="434"/>
      <c r="T70" s="434"/>
      <c r="U70" s="434"/>
      <c r="V70" s="434"/>
      <c r="W70" s="434"/>
      <c r="X70" s="434"/>
      <c r="Y70" s="434"/>
      <c r="Z70" s="434"/>
      <c r="AA70" s="408" t="n">
        <f aca="false">b_k_ré!J152</f>
        <v>491583877</v>
      </c>
      <c r="AB70" s="408"/>
      <c r="AC70" s="408"/>
      <c r="AD70" s="408"/>
      <c r="AE70" s="431"/>
      <c r="AF70" s="431"/>
      <c r="AG70" s="432"/>
      <c r="AH70" s="432"/>
      <c r="AI70" s="432"/>
    </row>
    <row r="71" s="373" customFormat="true" ht="15" hidden="false" customHeight="true" outlineLevel="0" collapsed="false">
      <c r="A71" s="383" t="s">
        <v>81</v>
      </c>
      <c r="B71" s="374" t="s">
        <v>394</v>
      </c>
      <c r="C71" s="429" t="n">
        <f aca="false">E71+G71+I71+K71+M71+O71+Q71+S71+U71+W71+Y71+AA71+AC71</f>
        <v>269893026</v>
      </c>
      <c r="D71" s="429" t="n">
        <f aca="false">F71+H71+J71+L71+N71+P71+R71+T71+V71+X71+Z71+AB71+AD71</f>
        <v>0</v>
      </c>
      <c r="E71" s="434"/>
      <c r="F71" s="434"/>
      <c r="G71" s="434"/>
      <c r="H71" s="435"/>
      <c r="I71" s="434"/>
      <c r="J71" s="435"/>
      <c r="K71" s="434"/>
      <c r="L71" s="434"/>
      <c r="M71" s="434"/>
      <c r="N71" s="434"/>
      <c r="O71" s="434"/>
      <c r="P71" s="434"/>
      <c r="Q71" s="434"/>
      <c r="R71" s="434"/>
      <c r="S71" s="434"/>
      <c r="T71" s="434"/>
      <c r="U71" s="434"/>
      <c r="V71" s="434"/>
      <c r="W71" s="434"/>
      <c r="X71" s="434"/>
      <c r="Y71" s="434"/>
      <c r="Z71" s="434"/>
      <c r="AA71" s="408" t="n">
        <f aca="false">b_k_ré!J151</f>
        <v>269893026</v>
      </c>
      <c r="AB71" s="408"/>
      <c r="AC71" s="408"/>
      <c r="AD71" s="408"/>
      <c r="AE71" s="431"/>
      <c r="AF71" s="431"/>
      <c r="AG71" s="432"/>
      <c r="AH71" s="432"/>
      <c r="AI71" s="432"/>
    </row>
    <row r="72" s="373" customFormat="true" ht="15" hidden="false" customHeight="true" outlineLevel="0" collapsed="false">
      <c r="A72" s="383"/>
      <c r="B72" s="384"/>
      <c r="C72" s="429" t="n">
        <f aca="false">E72+G72+I72+K72+M72+O72+Q72+S72+U72+W72+Y72+AA72+AC72</f>
        <v>0</v>
      </c>
      <c r="D72" s="429" t="n">
        <f aca="false">F72+H72+J72+L72+N72+P72+R72+T72+V72+X72+Z72+AB72+AD72</f>
        <v>0</v>
      </c>
      <c r="E72" s="434"/>
      <c r="F72" s="434"/>
      <c r="G72" s="434"/>
      <c r="H72" s="434"/>
      <c r="I72" s="434"/>
      <c r="J72" s="435"/>
      <c r="K72" s="434"/>
      <c r="L72" s="434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434"/>
      <c r="AA72" s="408"/>
      <c r="AB72" s="430"/>
      <c r="AC72" s="408"/>
      <c r="AD72" s="408"/>
      <c r="AE72" s="431"/>
      <c r="AF72" s="431"/>
      <c r="AG72" s="432"/>
      <c r="AH72" s="432"/>
      <c r="AI72" s="432"/>
    </row>
    <row r="73" s="373" customFormat="true" ht="8.25" hidden="false" customHeight="true" outlineLevel="0" collapsed="false">
      <c r="A73" s="383"/>
      <c r="B73" s="384"/>
      <c r="C73" s="429"/>
      <c r="D73" s="429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434"/>
      <c r="X73" s="434"/>
      <c r="Y73" s="434"/>
      <c r="Z73" s="434"/>
      <c r="AA73" s="408"/>
      <c r="AB73" s="408"/>
      <c r="AC73" s="408"/>
      <c r="AD73" s="408"/>
      <c r="AE73" s="431"/>
      <c r="AF73" s="431"/>
      <c r="AG73" s="432"/>
      <c r="AH73" s="432"/>
      <c r="AI73" s="432"/>
    </row>
    <row r="74" s="373" customFormat="true" ht="15" hidden="false" customHeight="true" outlineLevel="0" collapsed="false">
      <c r="A74" s="384"/>
      <c r="B74" s="440" t="s">
        <v>201</v>
      </c>
      <c r="C74" s="429" t="n">
        <f aca="false">SUM(C10:C71)</f>
        <v>5680771624</v>
      </c>
      <c r="D74" s="429" t="n">
        <f aca="false">F74+H74+J74+L74+N74+P74+R74+T74+V74+X74+Z74+AB74+AD74</f>
        <v>0</v>
      </c>
      <c r="E74" s="441" t="n">
        <f aca="false">SUM(E10:E72)</f>
        <v>122986747</v>
      </c>
      <c r="F74" s="441" t="n">
        <f aca="false">SUM(F10:F72)</f>
        <v>0</v>
      </c>
      <c r="G74" s="441" t="n">
        <f aca="false">SUM(G10:G72)</f>
        <v>17370004</v>
      </c>
      <c r="H74" s="441" t="n">
        <f aca="false">SUM(H10:H72)</f>
        <v>0</v>
      </c>
      <c r="I74" s="441" t="n">
        <f aca="false">SUM(I10:I72)</f>
        <v>491602991</v>
      </c>
      <c r="J74" s="441" t="n">
        <f aca="false">SUM(J10:J72)</f>
        <v>0</v>
      </c>
      <c r="K74" s="441" t="n">
        <f aca="false">SUM(K10:K72)</f>
        <v>492930974</v>
      </c>
      <c r="L74" s="441" t="n">
        <f aca="false">SUM(L10:L72)</f>
        <v>0</v>
      </c>
      <c r="M74" s="441" t="n">
        <f aca="false">SUM(M10:M72)</f>
        <v>12000000</v>
      </c>
      <c r="N74" s="441" t="n">
        <f aca="false">SUM(N10:N72)</f>
        <v>0</v>
      </c>
      <c r="O74" s="441" t="n">
        <f aca="false">SUM(O10:O72)</f>
        <v>0</v>
      </c>
      <c r="P74" s="441" t="n">
        <f aca="false">SUM(P10:P72)</f>
        <v>0</v>
      </c>
      <c r="Q74" s="441" t="n">
        <f aca="false">SUM(Q10:Q72)</f>
        <v>2599447043</v>
      </c>
      <c r="R74" s="441" t="n">
        <f aca="false">SUM(R10:R72)</f>
        <v>0</v>
      </c>
      <c r="S74" s="441" t="n">
        <f aca="false">SUM(S10:S72)</f>
        <v>361175192</v>
      </c>
      <c r="T74" s="441" t="n">
        <f aca="false">SUM(T10:T72)</f>
        <v>0</v>
      </c>
      <c r="U74" s="441" t="n">
        <f aca="false">SUM(U10:U72)</f>
        <v>6773180</v>
      </c>
      <c r="V74" s="441" t="n">
        <f aca="false">SUM(V10:V72)</f>
        <v>0</v>
      </c>
      <c r="W74" s="441" t="n">
        <f aca="false">SUM(W10:W72)</f>
        <v>0</v>
      </c>
      <c r="X74" s="441" t="n">
        <f aca="false">SUM(X10:X72)</f>
        <v>0</v>
      </c>
      <c r="Y74" s="441" t="n">
        <f aca="false">SUM(Y10:Y72)</f>
        <v>41951759</v>
      </c>
      <c r="Z74" s="441" t="n">
        <f aca="false">SUM(Z10:Z72)</f>
        <v>0</v>
      </c>
      <c r="AA74" s="441" t="n">
        <f aca="false">SUM(AA10:AA72)</f>
        <v>1534533734</v>
      </c>
      <c r="AB74" s="441" t="n">
        <f aca="false">SUM(AB10:AB72)</f>
        <v>0</v>
      </c>
      <c r="AC74" s="441" t="n">
        <f aca="false">SUM(AC10:AC72)</f>
        <v>0</v>
      </c>
      <c r="AD74" s="442" t="n">
        <f aca="false">SUM(AD10:AD72)</f>
        <v>0</v>
      </c>
      <c r="AE74" s="431"/>
      <c r="AF74" s="431"/>
      <c r="AG74" s="432"/>
      <c r="AH74" s="432"/>
      <c r="AI74" s="432"/>
    </row>
    <row r="75" s="373" customFormat="true" ht="6.75" hidden="false" customHeight="true" outlineLevel="0" collapsed="false">
      <c r="A75" s="384"/>
      <c r="B75" s="440"/>
      <c r="C75" s="429"/>
      <c r="D75" s="429"/>
      <c r="E75" s="442"/>
      <c r="F75" s="442"/>
      <c r="G75" s="442"/>
      <c r="H75" s="442"/>
      <c r="I75" s="442"/>
      <c r="J75" s="442"/>
      <c r="K75" s="442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30"/>
      <c r="AD75" s="408"/>
      <c r="AE75" s="431"/>
      <c r="AF75" s="431"/>
      <c r="AG75" s="432"/>
      <c r="AH75" s="432"/>
      <c r="AI75" s="432"/>
    </row>
    <row r="76" s="373" customFormat="true" ht="15" hidden="false" customHeight="true" outlineLevel="0" collapsed="false">
      <c r="A76" s="384"/>
      <c r="B76" s="440" t="s">
        <v>395</v>
      </c>
      <c r="C76" s="442" t="n">
        <f aca="false">C74-C78-C80</f>
        <v>5612236185</v>
      </c>
      <c r="D76" s="442" t="n">
        <f aca="false">D74-D78-D80</f>
        <v>0</v>
      </c>
      <c r="E76" s="442" t="n">
        <f aca="false">E74-E78-E80</f>
        <v>118104147</v>
      </c>
      <c r="F76" s="442" t="n">
        <f aca="false">F74-F78-F80</f>
        <v>0</v>
      </c>
      <c r="G76" s="442" t="n">
        <f aca="false">G74-G78-G80</f>
        <v>16619436</v>
      </c>
      <c r="H76" s="442" t="n">
        <f aca="false">H74-H78-H80</f>
        <v>0</v>
      </c>
      <c r="I76" s="442" t="n">
        <f aca="false">I74-I78-I80</f>
        <v>476490191</v>
      </c>
      <c r="J76" s="442" t="n">
        <f aca="false">J74-J78-J80</f>
        <v>0</v>
      </c>
      <c r="K76" s="442" t="n">
        <f aca="false">K74-K78-K80</f>
        <v>483250974</v>
      </c>
      <c r="L76" s="442" t="n">
        <f aca="false">L74-L78-L80</f>
        <v>0</v>
      </c>
      <c r="M76" s="442" t="n">
        <f aca="false">M74-M78-M80</f>
        <v>12000000</v>
      </c>
      <c r="N76" s="442" t="n">
        <f aca="false">N74-N78-N80</f>
        <v>0</v>
      </c>
      <c r="O76" s="442" t="n">
        <f aca="false">O74-O78-O80</f>
        <v>0</v>
      </c>
      <c r="P76" s="442" t="n">
        <f aca="false">P74-P78-P80</f>
        <v>0</v>
      </c>
      <c r="Q76" s="442" t="n">
        <f aca="false">Q74-Q78-Q80</f>
        <v>2561337572</v>
      </c>
      <c r="R76" s="442" t="n">
        <f aca="false">R74-R78-R80</f>
        <v>0</v>
      </c>
      <c r="S76" s="442" t="n">
        <f aca="false">S74-S78-S80</f>
        <v>361175192</v>
      </c>
      <c r="T76" s="442" t="n">
        <f aca="false">T74-T78-T80</f>
        <v>0</v>
      </c>
      <c r="U76" s="441" t="n">
        <f aca="false">U74-U78-U80</f>
        <v>6773180</v>
      </c>
      <c r="V76" s="441" t="n">
        <f aca="false">V74-V78-V80</f>
        <v>0</v>
      </c>
      <c r="W76" s="441" t="n">
        <f aca="false">W74-W78-W80</f>
        <v>0</v>
      </c>
      <c r="X76" s="441" t="n">
        <f aca="false">X74-X78-X80</f>
        <v>0</v>
      </c>
      <c r="Y76" s="441" t="n">
        <f aca="false">Y74-Y78-Y80</f>
        <v>41951759</v>
      </c>
      <c r="Z76" s="441" t="n">
        <f aca="false">Z74-Z78-Z80</f>
        <v>0</v>
      </c>
      <c r="AA76" s="441" t="n">
        <f aca="false">AA74-AA78-AA80</f>
        <v>1534533734</v>
      </c>
      <c r="AB76" s="441" t="n">
        <f aca="false">AB74-AB78-AB80</f>
        <v>0</v>
      </c>
      <c r="AC76" s="441" t="n">
        <f aca="false">AC74-AC78-AC80</f>
        <v>0</v>
      </c>
      <c r="AD76" s="442" t="n">
        <f aca="false">AD74-AD78-AD80</f>
        <v>0</v>
      </c>
      <c r="AE76" s="431"/>
      <c r="AF76" s="431"/>
      <c r="AG76" s="432"/>
      <c r="AH76" s="432"/>
      <c r="AI76" s="432"/>
    </row>
    <row r="77" s="373" customFormat="true" ht="6.75" hidden="false" customHeight="true" outlineLevel="0" collapsed="false">
      <c r="A77" s="384"/>
      <c r="B77" s="440"/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31"/>
      <c r="AF77" s="431"/>
      <c r="AG77" s="432"/>
      <c r="AH77" s="432"/>
      <c r="AI77" s="432"/>
    </row>
    <row r="78" s="373" customFormat="true" ht="15" hidden="false" customHeight="true" outlineLevel="0" collapsed="false">
      <c r="A78" s="384"/>
      <c r="B78" s="440" t="s">
        <v>396</v>
      </c>
      <c r="C78" s="442" t="n">
        <f aca="false">C44+C35+C13+C45</f>
        <v>68535439</v>
      </c>
      <c r="D78" s="442" t="n">
        <f aca="false">D44+D35+D13+D45</f>
        <v>0</v>
      </c>
      <c r="E78" s="442" t="n">
        <f aca="false">E44+E35+E13+E45</f>
        <v>4882600</v>
      </c>
      <c r="F78" s="442" t="n">
        <f aca="false">F44+F35+F13+F45</f>
        <v>0</v>
      </c>
      <c r="G78" s="442" t="n">
        <f aca="false">G44+G35+G13+G45</f>
        <v>750568</v>
      </c>
      <c r="H78" s="442" t="n">
        <f aca="false">H44+H35+H13+H45</f>
        <v>0</v>
      </c>
      <c r="I78" s="442" t="n">
        <f aca="false">I44+I35+I13+I45</f>
        <v>15112800</v>
      </c>
      <c r="J78" s="442" t="n">
        <f aca="false">J44+J35+J13+J45</f>
        <v>0</v>
      </c>
      <c r="K78" s="442" t="n">
        <f aca="false">K44+K35+K13+K45</f>
        <v>9680000</v>
      </c>
      <c r="L78" s="442" t="n">
        <f aca="false">L44+L35+L13+L45</f>
        <v>0</v>
      </c>
      <c r="M78" s="442" t="n">
        <f aca="false">M44+M35+M13+M45</f>
        <v>0</v>
      </c>
      <c r="N78" s="442" t="n">
        <f aca="false">N44+N35+N13+N45</f>
        <v>0</v>
      </c>
      <c r="O78" s="442" t="n">
        <f aca="false">O44+O35+O13+O45</f>
        <v>0</v>
      </c>
      <c r="P78" s="442" t="n">
        <f aca="false">P44+P35+P13+P45</f>
        <v>0</v>
      </c>
      <c r="Q78" s="442" t="n">
        <f aca="false">Q44+Q35+Q13+Q45</f>
        <v>38109471</v>
      </c>
      <c r="R78" s="442" t="n">
        <f aca="false">R44+R35+R13+R45</f>
        <v>0</v>
      </c>
      <c r="S78" s="442" t="n">
        <f aca="false">S44+S35+S13+S45</f>
        <v>0</v>
      </c>
      <c r="T78" s="442" t="n">
        <f aca="false">T44+T35+T13+T45</f>
        <v>0</v>
      </c>
      <c r="U78" s="442" t="n">
        <f aca="false">U44+U35+U13+U45</f>
        <v>0</v>
      </c>
      <c r="V78" s="442" t="n">
        <f aca="false">V44+V35+V13+V45</f>
        <v>0</v>
      </c>
      <c r="W78" s="442" t="n">
        <f aca="false">W44+W35+W13+W45</f>
        <v>0</v>
      </c>
      <c r="X78" s="442" t="n">
        <f aca="false">X44+X35+X13+X45</f>
        <v>0</v>
      </c>
      <c r="Y78" s="442" t="n">
        <f aca="false">Y44+Y35+Y13</f>
        <v>0</v>
      </c>
      <c r="Z78" s="442" t="n">
        <f aca="false">Z44+Z35+Z13</f>
        <v>0</v>
      </c>
      <c r="AA78" s="442" t="n">
        <f aca="false">AA44+AA35+AA13</f>
        <v>0</v>
      </c>
      <c r="AB78" s="442" t="n">
        <f aca="false">AB44+AB35+AB13</f>
        <v>0</v>
      </c>
      <c r="AC78" s="442" t="n">
        <f aca="false">AC44+AC35+AC13</f>
        <v>0</v>
      </c>
      <c r="AD78" s="442" t="n">
        <f aca="false">AD44+AD35+AD13</f>
        <v>0</v>
      </c>
      <c r="AE78" s="431"/>
      <c r="AF78" s="431"/>
      <c r="AG78" s="432"/>
      <c r="AH78" s="432"/>
      <c r="AI78" s="432"/>
    </row>
    <row r="79" s="446" customFormat="true" ht="6" hidden="false" customHeight="true" outlineLevel="0" collapsed="false">
      <c r="A79" s="443"/>
      <c r="B79" s="443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5"/>
      <c r="AF79" s="445"/>
    </row>
    <row r="80" s="446" customFormat="true" ht="15" hidden="false" customHeight="true" outlineLevel="0" collapsed="false">
      <c r="A80" s="443"/>
      <c r="B80" s="440" t="s">
        <v>397</v>
      </c>
      <c r="C80" s="442" t="n">
        <v>0</v>
      </c>
      <c r="D80" s="442" t="n">
        <v>0</v>
      </c>
      <c r="E80" s="442" t="n">
        <v>0</v>
      </c>
      <c r="F80" s="442" t="n">
        <v>0</v>
      </c>
      <c r="G80" s="442" t="n">
        <v>0</v>
      </c>
      <c r="H80" s="442" t="n">
        <v>0</v>
      </c>
      <c r="I80" s="442" t="n">
        <v>0</v>
      </c>
      <c r="J80" s="442" t="n">
        <v>0</v>
      </c>
      <c r="K80" s="442" t="n">
        <v>0</v>
      </c>
      <c r="L80" s="442" t="n">
        <v>0</v>
      </c>
      <c r="M80" s="442" t="n">
        <v>0</v>
      </c>
      <c r="N80" s="442" t="n">
        <v>0</v>
      </c>
      <c r="O80" s="442" t="n">
        <v>0</v>
      </c>
      <c r="P80" s="442" t="n">
        <v>0</v>
      </c>
      <c r="Q80" s="442" t="n">
        <v>0</v>
      </c>
      <c r="R80" s="442" t="n">
        <v>0</v>
      </c>
      <c r="S80" s="442" t="n">
        <v>0</v>
      </c>
      <c r="T80" s="442" t="n">
        <v>0</v>
      </c>
      <c r="U80" s="442" t="n">
        <v>0</v>
      </c>
      <c r="V80" s="442" t="n">
        <v>0</v>
      </c>
      <c r="W80" s="442" t="n">
        <v>0</v>
      </c>
      <c r="X80" s="442" t="n">
        <v>0</v>
      </c>
      <c r="Y80" s="442" t="n">
        <v>0</v>
      </c>
      <c r="Z80" s="442" t="n">
        <v>0</v>
      </c>
      <c r="AA80" s="442" t="n">
        <v>0</v>
      </c>
      <c r="AB80" s="442" t="n">
        <v>0</v>
      </c>
      <c r="AC80" s="442" t="n">
        <v>0</v>
      </c>
      <c r="AD80" s="442" t="n">
        <v>0</v>
      </c>
      <c r="AE80" s="445"/>
      <c r="AF80" s="445"/>
    </row>
    <row r="81" s="446" customFormat="true" ht="15" hidden="false" customHeight="true" outlineLevel="0" collapsed="false">
      <c r="A81" s="443"/>
      <c r="B81" s="443"/>
      <c r="C81" s="447" t="n">
        <f aca="false">C76+C78</f>
        <v>5680771624</v>
      </c>
      <c r="D81" s="447" t="n">
        <f aca="false">D76+D78</f>
        <v>0</v>
      </c>
      <c r="E81" s="447" t="n">
        <f aca="false">E76+E78</f>
        <v>122986747</v>
      </c>
      <c r="F81" s="447" t="n">
        <f aca="false">F76+F78</f>
        <v>0</v>
      </c>
      <c r="G81" s="447" t="n">
        <f aca="false">G76+G78</f>
        <v>17370004</v>
      </c>
      <c r="H81" s="447" t="n">
        <f aca="false">H76+H78</f>
        <v>0</v>
      </c>
      <c r="I81" s="447" t="n">
        <f aca="false">I76+I78</f>
        <v>491602991</v>
      </c>
      <c r="J81" s="447" t="n">
        <f aca="false">J76+J78</f>
        <v>0</v>
      </c>
      <c r="K81" s="447" t="n">
        <f aca="false">K76+K78</f>
        <v>492930974</v>
      </c>
      <c r="L81" s="447" t="n">
        <f aca="false">L76+L78</f>
        <v>0</v>
      </c>
      <c r="M81" s="447" t="n">
        <f aca="false">M76+M78</f>
        <v>12000000</v>
      </c>
      <c r="N81" s="447" t="n">
        <f aca="false">N76+N78</f>
        <v>0</v>
      </c>
      <c r="O81" s="447" t="n">
        <f aca="false">O76+O78</f>
        <v>0</v>
      </c>
      <c r="P81" s="447" t="n">
        <f aca="false">P76+P78</f>
        <v>0</v>
      </c>
      <c r="Q81" s="447" t="n">
        <f aca="false">Q76+Q78</f>
        <v>2599447043</v>
      </c>
      <c r="R81" s="447" t="n">
        <f aca="false">R76+R78</f>
        <v>0</v>
      </c>
      <c r="S81" s="447" t="n">
        <f aca="false">S76+S78</f>
        <v>361175192</v>
      </c>
      <c r="T81" s="447" t="n">
        <f aca="false">T76+T78</f>
        <v>0</v>
      </c>
      <c r="U81" s="447" t="n">
        <f aca="false">U76+U78</f>
        <v>6773180</v>
      </c>
      <c r="V81" s="447" t="n">
        <f aca="false">V76+V78</f>
        <v>0</v>
      </c>
      <c r="W81" s="447" t="n">
        <f aca="false">W76+W78</f>
        <v>0</v>
      </c>
      <c r="X81" s="447" t="n">
        <f aca="false">X76+X78</f>
        <v>0</v>
      </c>
      <c r="Y81" s="447" t="n">
        <f aca="false">Y76+Y78</f>
        <v>41951759</v>
      </c>
      <c r="Z81" s="447" t="n">
        <f aca="false">Z76+Z78</f>
        <v>0</v>
      </c>
      <c r="AA81" s="447" t="n">
        <f aca="false">AA76+AA78</f>
        <v>1534533734</v>
      </c>
      <c r="AB81" s="447" t="n">
        <f aca="false">AB76+AB78</f>
        <v>0</v>
      </c>
      <c r="AC81" s="447" t="n">
        <f aca="false">AC76+AC78</f>
        <v>0</v>
      </c>
      <c r="AD81" s="447" t="n">
        <f aca="false">AD76+AD78</f>
        <v>0</v>
      </c>
      <c r="AE81" s="445"/>
      <c r="AF81" s="445"/>
    </row>
    <row r="82" s="446" customFormat="true" ht="15" hidden="false" customHeight="true" outlineLevel="0" collapsed="false"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  <c r="O82" s="445"/>
      <c r="P82" s="445"/>
      <c r="Q82" s="445"/>
      <c r="R82" s="445"/>
      <c r="S82" s="445"/>
      <c r="T82" s="445"/>
      <c r="U82" s="445"/>
      <c r="V82" s="445"/>
      <c r="W82" s="445"/>
      <c r="X82" s="445"/>
      <c r="Y82" s="445"/>
      <c r="Z82" s="445"/>
      <c r="AA82" s="445"/>
      <c r="AB82" s="445"/>
      <c r="AC82" s="445"/>
      <c r="AD82" s="445"/>
      <c r="AE82" s="445"/>
      <c r="AF82" s="445"/>
    </row>
    <row r="83" s="448" customFormat="true" ht="15" hidden="false" customHeight="true" outlineLevel="0" collapsed="false"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  <c r="AA83" s="449"/>
      <c r="AB83" s="449"/>
      <c r="AC83" s="449"/>
      <c r="AD83" s="449"/>
      <c r="AE83" s="449"/>
      <c r="AF83" s="449"/>
    </row>
    <row r="84" s="446" customFormat="true" ht="15" hidden="false" customHeight="true" outlineLevel="0" collapsed="false">
      <c r="C84" s="450"/>
      <c r="D84" s="451"/>
      <c r="E84" s="450"/>
      <c r="F84" s="450"/>
      <c r="G84" s="450"/>
      <c r="H84" s="450"/>
      <c r="I84" s="450"/>
      <c r="J84" s="450"/>
      <c r="K84" s="450"/>
      <c r="L84" s="452"/>
      <c r="M84" s="450"/>
      <c r="N84" s="450"/>
      <c r="O84" s="450"/>
      <c r="P84" s="450"/>
      <c r="Q84" s="450"/>
      <c r="R84" s="450"/>
      <c r="S84" s="450"/>
      <c r="T84" s="450"/>
      <c r="U84" s="450"/>
      <c r="V84" s="450"/>
      <c r="W84" s="450"/>
      <c r="X84" s="450"/>
      <c r="Y84" s="450"/>
      <c r="Z84" s="450"/>
      <c r="AA84" s="450"/>
      <c r="AB84" s="450"/>
      <c r="AC84" s="450"/>
      <c r="AD84" s="450"/>
      <c r="AE84" s="450"/>
    </row>
    <row r="85" s="446" customFormat="true" ht="15" hidden="false" customHeight="true" outlineLevel="0" collapsed="false">
      <c r="C85" s="450"/>
      <c r="D85" s="450"/>
      <c r="E85" s="450"/>
      <c r="F85" s="452"/>
      <c r="G85" s="450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0"/>
      <c r="AD85" s="450"/>
      <c r="AE85" s="450"/>
    </row>
    <row r="86" s="446" customFormat="true" ht="15" hidden="false" customHeight="true" outlineLevel="0" collapsed="false"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450"/>
      <c r="O86" s="450"/>
      <c r="P86" s="450"/>
      <c r="Q86" s="450"/>
      <c r="R86" s="450"/>
      <c r="S86" s="450"/>
      <c r="T86" s="450"/>
      <c r="U86" s="450"/>
      <c r="V86" s="450"/>
      <c r="W86" s="450"/>
      <c r="X86" s="450"/>
      <c r="Y86" s="450"/>
      <c r="Z86" s="450"/>
      <c r="AA86" s="450"/>
      <c r="AB86" s="450"/>
      <c r="AC86" s="450"/>
      <c r="AD86" s="450"/>
      <c r="AE86" s="450"/>
    </row>
    <row r="87" s="446" customFormat="true" ht="15" hidden="false" customHeight="true" outlineLevel="0" collapsed="false"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450"/>
      <c r="O87" s="450"/>
      <c r="P87" s="451"/>
      <c r="Q87" s="450"/>
      <c r="R87" s="450"/>
      <c r="S87" s="450"/>
      <c r="T87" s="450"/>
      <c r="U87" s="450"/>
      <c r="V87" s="450"/>
      <c r="W87" s="450"/>
      <c r="X87" s="450"/>
      <c r="Y87" s="450"/>
      <c r="Z87" s="450"/>
      <c r="AA87" s="450"/>
      <c r="AB87" s="450"/>
      <c r="AC87" s="450"/>
      <c r="AD87" s="450"/>
      <c r="AE87" s="450"/>
    </row>
    <row r="88" s="446" customFormat="true" ht="15" hidden="false" customHeight="true" outlineLevel="0" collapsed="false"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  <c r="P88" s="450"/>
      <c r="Q88" s="450"/>
      <c r="R88" s="450"/>
      <c r="S88" s="450"/>
      <c r="T88" s="450"/>
      <c r="U88" s="450"/>
      <c r="V88" s="450"/>
      <c r="W88" s="450"/>
      <c r="X88" s="450"/>
      <c r="Y88" s="450"/>
      <c r="Z88" s="450"/>
      <c r="AA88" s="450"/>
      <c r="AB88" s="450"/>
      <c r="AC88" s="450"/>
      <c r="AD88" s="450"/>
      <c r="AE88" s="450"/>
    </row>
    <row r="89" s="446" customFormat="true" ht="15" hidden="false" customHeight="true" outlineLevel="0" collapsed="false"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0"/>
      <c r="R89" s="450"/>
      <c r="S89" s="450"/>
      <c r="T89" s="450"/>
      <c r="U89" s="450"/>
      <c r="V89" s="450"/>
      <c r="W89" s="450"/>
      <c r="X89" s="450"/>
      <c r="Y89" s="450"/>
      <c r="Z89" s="450"/>
      <c r="AA89" s="450"/>
      <c r="AB89" s="450"/>
      <c r="AC89" s="450"/>
      <c r="AD89" s="450"/>
      <c r="AE89" s="450"/>
    </row>
    <row r="90" s="446" customFormat="true" ht="15" hidden="false" customHeight="true" outlineLevel="0" collapsed="false"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450"/>
      <c r="O90" s="450"/>
      <c r="P90" s="450"/>
      <c r="Q90" s="450"/>
      <c r="R90" s="450"/>
      <c r="S90" s="450"/>
      <c r="T90" s="450"/>
      <c r="U90" s="450"/>
      <c r="V90" s="450"/>
      <c r="W90" s="450"/>
      <c r="X90" s="450"/>
      <c r="Y90" s="450"/>
      <c r="Z90" s="450"/>
      <c r="AA90" s="450"/>
      <c r="AB90" s="450"/>
      <c r="AC90" s="450"/>
      <c r="AD90" s="450"/>
      <c r="AE90" s="450"/>
    </row>
    <row r="91" s="446" customFormat="true" ht="15" hidden="false" customHeight="true" outlineLevel="0" collapsed="false">
      <c r="C91" s="450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450"/>
      <c r="O91" s="450"/>
      <c r="P91" s="450"/>
      <c r="Q91" s="450"/>
      <c r="R91" s="450"/>
      <c r="S91" s="450"/>
      <c r="T91" s="450"/>
      <c r="U91" s="450"/>
      <c r="V91" s="450"/>
      <c r="W91" s="450"/>
      <c r="X91" s="450"/>
      <c r="Y91" s="450"/>
      <c r="Z91" s="450"/>
      <c r="AA91" s="450"/>
      <c r="AB91" s="450"/>
      <c r="AC91" s="450"/>
      <c r="AD91" s="450"/>
      <c r="AE91" s="450"/>
    </row>
    <row r="92" s="446" customFormat="true" ht="15" hidden="false" customHeight="true" outlineLevel="0" collapsed="false"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  <c r="R92" s="450"/>
      <c r="S92" s="450"/>
      <c r="T92" s="450"/>
      <c r="U92" s="450"/>
      <c r="V92" s="450"/>
      <c r="W92" s="450"/>
      <c r="X92" s="450"/>
      <c r="Y92" s="450"/>
      <c r="Z92" s="450"/>
      <c r="AA92" s="450"/>
      <c r="AB92" s="450"/>
      <c r="AC92" s="450"/>
      <c r="AD92" s="450"/>
      <c r="AE92" s="450"/>
    </row>
    <row r="93" s="446" customFormat="true" ht="15" hidden="false" customHeight="true" outlineLevel="0" collapsed="false"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450"/>
      <c r="O93" s="450"/>
      <c r="P93" s="450"/>
      <c r="Q93" s="450"/>
      <c r="R93" s="450"/>
      <c r="S93" s="450"/>
      <c r="T93" s="450"/>
      <c r="U93" s="450"/>
      <c r="V93" s="450"/>
      <c r="W93" s="450"/>
      <c r="X93" s="450"/>
      <c r="Y93" s="450"/>
      <c r="Z93" s="450"/>
      <c r="AA93" s="450"/>
      <c r="AB93" s="450"/>
      <c r="AC93" s="450"/>
      <c r="AD93" s="450"/>
      <c r="AE93" s="450"/>
    </row>
    <row r="94" s="446" customFormat="true" ht="15" hidden="false" customHeight="true" outlineLevel="0" collapsed="false">
      <c r="C94" s="450"/>
      <c r="D94" s="450"/>
      <c r="E94" s="450"/>
      <c r="F94" s="450"/>
      <c r="G94" s="450"/>
      <c r="H94" s="450"/>
      <c r="I94" s="450"/>
      <c r="J94" s="450"/>
      <c r="K94" s="450"/>
      <c r="L94" s="450"/>
      <c r="M94" s="450"/>
      <c r="N94" s="450"/>
      <c r="O94" s="450"/>
      <c r="P94" s="450"/>
      <c r="Q94" s="450"/>
      <c r="R94" s="450"/>
      <c r="S94" s="450"/>
      <c r="T94" s="450"/>
      <c r="U94" s="450"/>
      <c r="V94" s="450"/>
      <c r="W94" s="450"/>
      <c r="X94" s="450"/>
      <c r="Y94" s="450"/>
      <c r="Z94" s="450"/>
      <c r="AA94" s="450"/>
      <c r="AB94" s="450"/>
      <c r="AC94" s="450"/>
      <c r="AD94" s="450"/>
      <c r="AE94" s="450"/>
    </row>
    <row r="95" s="446" customFormat="true" ht="15" hidden="false" customHeight="true" outlineLevel="0" collapsed="false"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</row>
    <row r="96" s="446" customFormat="true" ht="15" hidden="false" customHeight="true" outlineLevel="0" collapsed="false"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  <c r="R96" s="450"/>
      <c r="S96" s="450"/>
      <c r="T96" s="450"/>
      <c r="U96" s="450"/>
      <c r="V96" s="450"/>
      <c r="W96" s="450"/>
      <c r="X96" s="450"/>
      <c r="Y96" s="450"/>
      <c r="Z96" s="450"/>
      <c r="AA96" s="450"/>
      <c r="AB96" s="450"/>
      <c r="AC96" s="450"/>
      <c r="AD96" s="450"/>
      <c r="AE96" s="450"/>
    </row>
    <row r="97" s="446" customFormat="true" ht="15" hidden="false" customHeight="true" outlineLevel="0" collapsed="false"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0"/>
      <c r="R97" s="450"/>
      <c r="S97" s="450"/>
      <c r="T97" s="450"/>
      <c r="U97" s="450"/>
      <c r="V97" s="450"/>
      <c r="W97" s="450"/>
      <c r="X97" s="450"/>
      <c r="Y97" s="450"/>
      <c r="Z97" s="450"/>
      <c r="AA97" s="450"/>
      <c r="AB97" s="450"/>
      <c r="AC97" s="450"/>
      <c r="AD97" s="450"/>
      <c r="AE97" s="450"/>
    </row>
    <row r="98" s="446" customFormat="true" ht="15" hidden="false" customHeight="true" outlineLevel="0" collapsed="false">
      <c r="C98" s="450"/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0"/>
      <c r="AA98" s="450"/>
      <c r="AB98" s="450"/>
      <c r="AC98" s="450"/>
      <c r="AD98" s="450"/>
      <c r="AE98" s="450"/>
    </row>
    <row r="99" s="446" customFormat="true" ht="15" hidden="false" customHeight="true" outlineLevel="0" collapsed="false">
      <c r="C99" s="450"/>
      <c r="D99" s="450"/>
      <c r="E99" s="450"/>
      <c r="F99" s="450"/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  <c r="AB99" s="450"/>
      <c r="AC99" s="450"/>
      <c r="AD99" s="450"/>
      <c r="AE99" s="450"/>
    </row>
    <row r="100" s="446" customFormat="true" ht="15" hidden="false" customHeight="true" outlineLevel="0" collapsed="false">
      <c r="C100" s="450"/>
      <c r="D100" s="450"/>
      <c r="E100" s="450"/>
      <c r="F100" s="450"/>
      <c r="G100" s="450"/>
      <c r="H100" s="450"/>
      <c r="I100" s="450"/>
      <c r="J100" s="450"/>
      <c r="K100" s="450"/>
      <c r="L100" s="450"/>
      <c r="M100" s="450"/>
      <c r="N100" s="450"/>
      <c r="O100" s="450"/>
      <c r="P100" s="450"/>
      <c r="Q100" s="450"/>
      <c r="R100" s="450"/>
      <c r="S100" s="450"/>
      <c r="T100" s="450"/>
      <c r="U100" s="450"/>
      <c r="V100" s="450"/>
      <c r="W100" s="450"/>
      <c r="X100" s="450"/>
      <c r="Y100" s="450"/>
      <c r="Z100" s="450"/>
      <c r="AA100" s="450"/>
      <c r="AB100" s="450"/>
      <c r="AC100" s="450"/>
      <c r="AD100" s="450"/>
      <c r="AE100" s="450"/>
    </row>
    <row r="101" s="446" customFormat="true" ht="15" hidden="false" customHeight="true" outlineLevel="0" collapsed="false"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450"/>
      <c r="Q101" s="450"/>
      <c r="R101" s="450"/>
      <c r="S101" s="450"/>
      <c r="T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0"/>
    </row>
    <row r="102" s="446" customFormat="true" ht="15" hidden="false" customHeight="true" outlineLevel="0" collapsed="false">
      <c r="C102" s="450"/>
      <c r="D102" s="450"/>
      <c r="E102" s="450"/>
      <c r="F102" s="450"/>
      <c r="G102" s="450"/>
      <c r="H102" s="450"/>
      <c r="I102" s="450"/>
      <c r="J102" s="450"/>
      <c r="K102" s="450"/>
      <c r="L102" s="450"/>
      <c r="M102" s="450"/>
      <c r="N102" s="450"/>
      <c r="O102" s="450"/>
      <c r="P102" s="450"/>
      <c r="Q102" s="450"/>
      <c r="R102" s="450"/>
      <c r="S102" s="450"/>
      <c r="T102" s="450"/>
      <c r="U102" s="450"/>
      <c r="V102" s="450"/>
      <c r="W102" s="450"/>
      <c r="X102" s="450"/>
      <c r="Y102" s="450"/>
      <c r="Z102" s="450"/>
      <c r="AA102" s="450"/>
      <c r="AB102" s="450"/>
      <c r="AC102" s="450"/>
      <c r="AD102" s="450"/>
      <c r="AE102" s="450"/>
    </row>
    <row r="103" s="446" customFormat="true" ht="15" hidden="false" customHeight="true" outlineLevel="0" collapsed="false">
      <c r="C103" s="45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  <c r="O103" s="450"/>
      <c r="P103" s="450"/>
      <c r="Q103" s="450"/>
      <c r="R103" s="450"/>
      <c r="S103" s="450"/>
      <c r="T103" s="450"/>
      <c r="U103" s="450"/>
      <c r="V103" s="450"/>
      <c r="W103" s="450"/>
      <c r="X103" s="450"/>
      <c r="Y103" s="450"/>
      <c r="Z103" s="450"/>
      <c r="AA103" s="450"/>
      <c r="AB103" s="450"/>
      <c r="AC103" s="450"/>
      <c r="AD103" s="450"/>
      <c r="AE103" s="450"/>
    </row>
    <row r="104" s="446" customFormat="true" ht="15" hidden="false" customHeight="true" outlineLevel="0" collapsed="false">
      <c r="C104" s="450"/>
      <c r="D104" s="450"/>
      <c r="E104" s="450"/>
      <c r="F104" s="450"/>
      <c r="G104" s="450"/>
      <c r="H104" s="450"/>
      <c r="I104" s="450"/>
      <c r="J104" s="450"/>
      <c r="K104" s="450"/>
      <c r="L104" s="450"/>
      <c r="M104" s="450"/>
      <c r="N104" s="450"/>
      <c r="O104" s="450"/>
      <c r="P104" s="450"/>
      <c r="Q104" s="450"/>
      <c r="R104" s="450"/>
      <c r="S104" s="450"/>
      <c r="T104" s="450"/>
      <c r="U104" s="450"/>
      <c r="V104" s="450"/>
      <c r="W104" s="450"/>
      <c r="X104" s="450"/>
      <c r="Y104" s="450"/>
      <c r="Z104" s="450"/>
      <c r="AA104" s="450"/>
      <c r="AB104" s="450"/>
      <c r="AC104" s="450"/>
      <c r="AD104" s="450"/>
      <c r="AE104" s="450"/>
    </row>
    <row r="105" s="446" customFormat="true" ht="15" hidden="false" customHeight="true" outlineLevel="0" collapsed="false">
      <c r="C105" s="450"/>
      <c r="D105" s="450"/>
      <c r="E105" s="450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  <c r="P105" s="450"/>
      <c r="Q105" s="450"/>
      <c r="R105" s="450"/>
      <c r="S105" s="450"/>
      <c r="T105" s="450"/>
      <c r="U105" s="450"/>
      <c r="V105" s="450"/>
      <c r="W105" s="450"/>
      <c r="X105" s="450"/>
      <c r="Y105" s="450"/>
      <c r="Z105" s="450"/>
      <c r="AA105" s="450"/>
      <c r="AB105" s="450"/>
      <c r="AC105" s="450"/>
      <c r="AD105" s="450"/>
      <c r="AE105" s="450"/>
    </row>
    <row r="106" s="446" customFormat="true" ht="15" hidden="false" customHeight="true" outlineLevel="0" collapsed="false">
      <c r="C106" s="450"/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  <c r="AB106" s="450"/>
      <c r="AC106" s="450"/>
      <c r="AD106" s="450"/>
      <c r="AE106" s="450"/>
    </row>
    <row r="107" s="446" customFormat="true" ht="12" hidden="false" customHeight="true" outlineLevel="0" collapsed="false">
      <c r="C107" s="450"/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  <c r="AB107" s="450"/>
      <c r="AC107" s="450"/>
      <c r="AD107" s="450"/>
      <c r="AE107" s="450"/>
    </row>
    <row r="108" s="446" customFormat="true" ht="12" hidden="false" customHeight="true" outlineLevel="0" collapsed="false">
      <c r="C108" s="450"/>
      <c r="D108" s="450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0"/>
      <c r="R108" s="450"/>
      <c r="S108" s="450"/>
      <c r="T108" s="450"/>
      <c r="U108" s="450"/>
      <c r="V108" s="450"/>
      <c r="W108" s="450"/>
      <c r="X108" s="450"/>
      <c r="Y108" s="450"/>
      <c r="Z108" s="450"/>
      <c r="AA108" s="450"/>
      <c r="AB108" s="450"/>
      <c r="AC108" s="450"/>
      <c r="AD108" s="450"/>
      <c r="AE108" s="450"/>
    </row>
    <row r="109" s="446" customFormat="true" ht="12" hidden="false" customHeight="true" outlineLevel="0" collapsed="false">
      <c r="C109" s="450"/>
      <c r="D109" s="450"/>
      <c r="E109" s="450"/>
      <c r="F109" s="450"/>
      <c r="G109" s="450"/>
      <c r="H109" s="450"/>
      <c r="I109" s="450"/>
      <c r="J109" s="450"/>
      <c r="K109" s="450"/>
      <c r="L109" s="450"/>
      <c r="M109" s="450"/>
      <c r="N109" s="450"/>
      <c r="O109" s="450"/>
      <c r="P109" s="450"/>
      <c r="Q109" s="450"/>
      <c r="R109" s="450"/>
      <c r="S109" s="450"/>
      <c r="T109" s="450"/>
      <c r="U109" s="450"/>
      <c r="V109" s="450"/>
      <c r="W109" s="450"/>
      <c r="X109" s="450"/>
      <c r="Y109" s="450"/>
      <c r="Z109" s="450"/>
      <c r="AA109" s="450"/>
      <c r="AB109" s="450"/>
      <c r="AC109" s="450"/>
      <c r="AD109" s="450"/>
      <c r="AE109" s="450"/>
    </row>
    <row r="110" s="446" customFormat="true" ht="12" hidden="false" customHeight="true" outlineLevel="0" collapsed="false">
      <c r="C110" s="450"/>
      <c r="D110" s="450"/>
      <c r="E110" s="450"/>
      <c r="F110" s="450"/>
      <c r="G110" s="450"/>
      <c r="H110" s="450"/>
      <c r="I110" s="450"/>
      <c r="J110" s="450"/>
      <c r="K110" s="450"/>
      <c r="L110" s="450"/>
      <c r="M110" s="450"/>
      <c r="N110" s="450"/>
      <c r="O110" s="450"/>
      <c r="P110" s="450"/>
      <c r="Q110" s="450"/>
      <c r="R110" s="450"/>
      <c r="S110" s="450"/>
      <c r="T110" s="450"/>
      <c r="U110" s="450"/>
      <c r="V110" s="450"/>
      <c r="W110" s="450"/>
      <c r="X110" s="450"/>
      <c r="Y110" s="450"/>
      <c r="Z110" s="450"/>
      <c r="AA110" s="450"/>
      <c r="AB110" s="450"/>
      <c r="AC110" s="450"/>
      <c r="AD110" s="450"/>
      <c r="AE110" s="450"/>
    </row>
    <row r="111" s="446" customFormat="true" ht="12" hidden="false" customHeight="true" outlineLevel="0" collapsed="false">
      <c r="C111" s="450"/>
      <c r="D111" s="450"/>
      <c r="E111" s="450"/>
      <c r="F111" s="450"/>
      <c r="G111" s="450"/>
      <c r="H111" s="450"/>
      <c r="I111" s="450"/>
      <c r="J111" s="450"/>
      <c r="K111" s="450"/>
      <c r="L111" s="450"/>
      <c r="M111" s="450"/>
      <c r="N111" s="450"/>
      <c r="O111" s="450"/>
      <c r="P111" s="450"/>
      <c r="Q111" s="450"/>
      <c r="R111" s="450"/>
      <c r="S111" s="450"/>
      <c r="T111" s="450"/>
      <c r="U111" s="450"/>
      <c r="V111" s="450"/>
      <c r="W111" s="450"/>
      <c r="X111" s="450"/>
      <c r="Y111" s="450"/>
      <c r="Z111" s="450"/>
      <c r="AA111" s="450"/>
      <c r="AB111" s="450"/>
      <c r="AC111" s="450"/>
      <c r="AD111" s="450"/>
      <c r="AE111" s="450"/>
    </row>
    <row r="112" s="446" customFormat="true" ht="12" hidden="false" customHeight="true" outlineLevel="0" collapsed="false">
      <c r="C112" s="450"/>
      <c r="D112" s="450"/>
      <c r="E112" s="450"/>
      <c r="F112" s="450"/>
      <c r="G112" s="450"/>
      <c r="H112" s="450"/>
      <c r="I112" s="450"/>
      <c r="J112" s="450"/>
      <c r="K112" s="450"/>
      <c r="L112" s="450"/>
      <c r="M112" s="450"/>
      <c r="N112" s="450"/>
      <c r="O112" s="450"/>
      <c r="P112" s="450"/>
      <c r="Q112" s="450"/>
      <c r="R112" s="450"/>
      <c r="S112" s="450"/>
      <c r="T112" s="450"/>
      <c r="U112" s="450"/>
      <c r="V112" s="450"/>
      <c r="W112" s="450"/>
      <c r="X112" s="450"/>
      <c r="Y112" s="450"/>
      <c r="Z112" s="450"/>
      <c r="AA112" s="450"/>
      <c r="AB112" s="450"/>
      <c r="AC112" s="450"/>
      <c r="AD112" s="450"/>
      <c r="AE112" s="450"/>
    </row>
    <row r="113" s="446" customFormat="true" ht="12" hidden="false" customHeight="true" outlineLevel="0" collapsed="false">
      <c r="C113" s="450"/>
      <c r="D113" s="450"/>
      <c r="E113" s="450"/>
      <c r="F113" s="450"/>
      <c r="G113" s="450"/>
      <c r="H113" s="450"/>
      <c r="I113" s="450"/>
      <c r="J113" s="450"/>
      <c r="K113" s="450"/>
      <c r="L113" s="450"/>
      <c r="M113" s="450"/>
      <c r="N113" s="450"/>
      <c r="O113" s="450"/>
      <c r="P113" s="450"/>
      <c r="Q113" s="450"/>
      <c r="R113" s="450"/>
      <c r="S113" s="450"/>
      <c r="T113" s="450"/>
      <c r="U113" s="450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</row>
    <row r="114" s="446" customFormat="true" ht="12" hidden="false" customHeight="true" outlineLevel="0" collapsed="false">
      <c r="C114" s="450"/>
      <c r="D114" s="450"/>
      <c r="E114" s="450"/>
      <c r="F114" s="450"/>
      <c r="G114" s="450"/>
      <c r="H114" s="450"/>
      <c r="I114" s="450"/>
      <c r="J114" s="450"/>
      <c r="K114" s="450"/>
      <c r="L114" s="450"/>
      <c r="M114" s="450"/>
      <c r="N114" s="450"/>
      <c r="O114" s="450"/>
      <c r="P114" s="450"/>
      <c r="Q114" s="450"/>
      <c r="R114" s="450"/>
      <c r="S114" s="450"/>
      <c r="T114" s="450"/>
      <c r="U114" s="450"/>
      <c r="V114" s="450"/>
      <c r="W114" s="450"/>
      <c r="X114" s="450"/>
      <c r="Y114" s="450"/>
      <c r="Z114" s="450"/>
      <c r="AA114" s="450"/>
      <c r="AB114" s="450"/>
      <c r="AC114" s="450"/>
      <c r="AD114" s="450"/>
      <c r="AE114" s="450"/>
    </row>
    <row r="115" s="446" customFormat="true" ht="12" hidden="false" customHeight="true" outlineLevel="0" collapsed="false">
      <c r="C115" s="450"/>
      <c r="D115" s="450"/>
      <c r="E115" s="450"/>
      <c r="F115" s="450"/>
      <c r="G115" s="450"/>
      <c r="H115" s="450"/>
      <c r="I115" s="450"/>
      <c r="J115" s="450"/>
      <c r="K115" s="450"/>
      <c r="L115" s="450"/>
      <c r="M115" s="450"/>
      <c r="N115" s="450"/>
      <c r="O115" s="450"/>
      <c r="P115" s="450"/>
      <c r="Q115" s="450"/>
      <c r="R115" s="450"/>
      <c r="S115" s="450"/>
      <c r="T115" s="450"/>
      <c r="U115" s="450"/>
      <c r="V115" s="450"/>
      <c r="W115" s="450"/>
      <c r="X115" s="450"/>
      <c r="Y115" s="450"/>
      <c r="Z115" s="450"/>
      <c r="AA115" s="450"/>
      <c r="AB115" s="450"/>
      <c r="AC115" s="450"/>
      <c r="AD115" s="450"/>
      <c r="AE115" s="450"/>
    </row>
    <row r="116" s="446" customFormat="true" ht="12" hidden="false" customHeight="true" outlineLevel="0" collapsed="false">
      <c r="C116" s="450"/>
      <c r="D116" s="450"/>
      <c r="E116" s="450"/>
      <c r="F116" s="450"/>
      <c r="G116" s="450"/>
      <c r="H116" s="450"/>
      <c r="I116" s="450"/>
      <c r="J116" s="450"/>
      <c r="K116" s="450"/>
      <c r="L116" s="450"/>
      <c r="M116" s="450"/>
      <c r="N116" s="450"/>
      <c r="O116" s="450"/>
      <c r="P116" s="450"/>
      <c r="Q116" s="450"/>
      <c r="R116" s="450"/>
      <c r="S116" s="450"/>
      <c r="T116" s="450"/>
      <c r="U116" s="450"/>
      <c r="V116" s="450"/>
      <c r="W116" s="450"/>
      <c r="X116" s="450"/>
      <c r="Y116" s="450"/>
      <c r="Z116" s="450"/>
      <c r="AA116" s="450"/>
      <c r="AB116" s="450"/>
      <c r="AC116" s="450"/>
      <c r="AD116" s="450"/>
      <c r="AE116" s="450"/>
    </row>
    <row r="117" s="446" customFormat="true" ht="12" hidden="false" customHeight="true" outlineLevel="0" collapsed="false">
      <c r="C117" s="450"/>
      <c r="D117" s="450"/>
      <c r="E117" s="450"/>
      <c r="F117" s="450"/>
      <c r="G117" s="450"/>
      <c r="H117" s="450"/>
      <c r="I117" s="450"/>
      <c r="J117" s="450"/>
      <c r="K117" s="450"/>
      <c r="L117" s="450"/>
      <c r="M117" s="450"/>
      <c r="N117" s="450"/>
      <c r="O117" s="450"/>
      <c r="P117" s="450"/>
      <c r="Q117" s="450"/>
      <c r="R117" s="450"/>
      <c r="S117" s="450"/>
      <c r="T117" s="450"/>
      <c r="U117" s="450"/>
      <c r="V117" s="450"/>
      <c r="W117" s="450"/>
      <c r="X117" s="450"/>
      <c r="Y117" s="450"/>
      <c r="Z117" s="450"/>
      <c r="AA117" s="450"/>
      <c r="AB117" s="450"/>
      <c r="AC117" s="450"/>
      <c r="AD117" s="450"/>
      <c r="AE117" s="450"/>
    </row>
    <row r="118" s="446" customFormat="true" ht="12" hidden="false" customHeight="true" outlineLevel="0" collapsed="false">
      <c r="C118" s="450"/>
      <c r="D118" s="450"/>
      <c r="E118" s="450"/>
      <c r="F118" s="450"/>
      <c r="G118" s="450"/>
      <c r="H118" s="450"/>
      <c r="I118" s="450"/>
      <c r="J118" s="450"/>
      <c r="K118" s="450"/>
      <c r="L118" s="450"/>
      <c r="M118" s="450"/>
      <c r="N118" s="450"/>
      <c r="O118" s="450"/>
      <c r="P118" s="450"/>
      <c r="Q118" s="450"/>
      <c r="R118" s="450"/>
      <c r="S118" s="450"/>
      <c r="T118" s="450"/>
      <c r="U118" s="450"/>
      <c r="V118" s="450"/>
      <c r="W118" s="450"/>
      <c r="X118" s="450"/>
      <c r="Y118" s="450"/>
      <c r="Z118" s="450"/>
      <c r="AA118" s="450"/>
      <c r="AB118" s="450"/>
      <c r="AC118" s="450"/>
      <c r="AD118" s="450"/>
      <c r="AE118" s="450"/>
    </row>
    <row r="119" s="446" customFormat="true" ht="12" hidden="false" customHeight="true" outlineLevel="0" collapsed="false">
      <c r="C119" s="450"/>
      <c r="D119" s="450"/>
      <c r="E119" s="450"/>
      <c r="F119" s="450"/>
      <c r="G119" s="450"/>
      <c r="H119" s="450"/>
      <c r="I119" s="450"/>
      <c r="J119" s="450"/>
      <c r="K119" s="450"/>
      <c r="L119" s="450"/>
      <c r="M119" s="450"/>
      <c r="N119" s="450"/>
      <c r="O119" s="450"/>
      <c r="P119" s="450"/>
      <c r="Q119" s="450"/>
      <c r="R119" s="450"/>
      <c r="S119" s="450"/>
      <c r="T119" s="450"/>
      <c r="U119" s="450"/>
      <c r="V119" s="450"/>
      <c r="W119" s="450"/>
      <c r="X119" s="450"/>
      <c r="Y119" s="450"/>
      <c r="Z119" s="450"/>
      <c r="AA119" s="450"/>
      <c r="AB119" s="450"/>
      <c r="AC119" s="450"/>
      <c r="AD119" s="450"/>
      <c r="AE119" s="450"/>
    </row>
    <row r="120" s="446" customFormat="true" ht="12" hidden="false" customHeight="true" outlineLevel="0" collapsed="false">
      <c r="C120" s="450"/>
      <c r="D120" s="450"/>
      <c r="E120" s="450"/>
      <c r="F120" s="450"/>
      <c r="G120" s="450"/>
      <c r="H120" s="450"/>
      <c r="I120" s="450"/>
      <c r="J120" s="450"/>
      <c r="K120" s="450"/>
      <c r="L120" s="450"/>
      <c r="M120" s="450"/>
      <c r="N120" s="450"/>
      <c r="O120" s="450"/>
      <c r="P120" s="450"/>
      <c r="Q120" s="450"/>
      <c r="R120" s="450"/>
      <c r="S120" s="450"/>
      <c r="T120" s="450"/>
      <c r="U120" s="450"/>
      <c r="V120" s="450"/>
      <c r="W120" s="450"/>
      <c r="X120" s="450"/>
      <c r="Y120" s="450"/>
      <c r="Z120" s="450"/>
      <c r="AA120" s="450"/>
      <c r="AB120" s="450"/>
      <c r="AC120" s="450"/>
      <c r="AD120" s="450"/>
      <c r="AE120" s="450"/>
    </row>
    <row r="121" s="446" customFormat="true" ht="12" hidden="false" customHeight="true" outlineLevel="0" collapsed="false">
      <c r="C121" s="450"/>
      <c r="D121" s="450"/>
      <c r="E121" s="450"/>
      <c r="F121" s="450"/>
      <c r="G121" s="450"/>
      <c r="H121" s="450"/>
      <c r="I121" s="450"/>
      <c r="J121" s="450"/>
      <c r="K121" s="450"/>
      <c r="L121" s="450"/>
      <c r="M121" s="450"/>
      <c r="N121" s="450"/>
      <c r="O121" s="450"/>
      <c r="P121" s="450"/>
      <c r="Q121" s="450"/>
      <c r="R121" s="450"/>
      <c r="S121" s="450"/>
      <c r="T121" s="450"/>
      <c r="U121" s="450"/>
      <c r="V121" s="450"/>
      <c r="W121" s="450"/>
      <c r="X121" s="450"/>
      <c r="Y121" s="450"/>
      <c r="Z121" s="450"/>
      <c r="AA121" s="450"/>
      <c r="AB121" s="450"/>
      <c r="AC121" s="450"/>
      <c r="AD121" s="450"/>
      <c r="AE121" s="450"/>
    </row>
    <row r="122" s="446" customFormat="true" ht="12" hidden="false" customHeight="true" outlineLevel="0" collapsed="false">
      <c r="C122" s="450"/>
      <c r="D122" s="450"/>
      <c r="E122" s="450"/>
      <c r="F122" s="450"/>
      <c r="G122" s="450"/>
      <c r="H122" s="450"/>
      <c r="I122" s="450"/>
      <c r="J122" s="450"/>
      <c r="K122" s="450"/>
      <c r="L122" s="450"/>
      <c r="M122" s="450"/>
      <c r="N122" s="450"/>
      <c r="O122" s="450"/>
      <c r="P122" s="450"/>
      <c r="Q122" s="450"/>
      <c r="R122" s="450"/>
      <c r="S122" s="450"/>
      <c r="T122" s="450"/>
      <c r="U122" s="450"/>
      <c r="V122" s="450"/>
      <c r="W122" s="450"/>
      <c r="X122" s="450"/>
      <c r="Y122" s="450"/>
      <c r="Z122" s="450"/>
      <c r="AA122" s="450"/>
      <c r="AB122" s="450"/>
      <c r="AC122" s="450"/>
      <c r="AD122" s="450"/>
      <c r="AE122" s="450"/>
    </row>
    <row r="123" s="446" customFormat="true" ht="12" hidden="false" customHeight="true" outlineLevel="0" collapsed="false"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50"/>
      <c r="O123" s="450"/>
      <c r="P123" s="450"/>
      <c r="Q123" s="450"/>
      <c r="R123" s="450"/>
      <c r="S123" s="450"/>
      <c r="T123" s="450"/>
      <c r="U123" s="450"/>
      <c r="V123" s="450"/>
      <c r="W123" s="450"/>
      <c r="X123" s="450"/>
      <c r="Y123" s="450"/>
      <c r="Z123" s="450"/>
      <c r="AA123" s="450"/>
      <c r="AB123" s="450"/>
      <c r="AC123" s="450"/>
      <c r="AD123" s="450"/>
      <c r="AE123" s="450"/>
    </row>
    <row r="124" s="446" customFormat="true" ht="12" hidden="false" customHeight="true" outlineLevel="0" collapsed="false">
      <c r="C124" s="450"/>
      <c r="D124" s="450"/>
      <c r="E124" s="450"/>
      <c r="F124" s="450"/>
      <c r="G124" s="450"/>
      <c r="H124" s="450"/>
      <c r="I124" s="450"/>
      <c r="J124" s="450"/>
      <c r="K124" s="450"/>
      <c r="L124" s="450"/>
      <c r="M124" s="450"/>
      <c r="N124" s="450"/>
      <c r="O124" s="450"/>
      <c r="P124" s="450"/>
      <c r="Q124" s="450"/>
      <c r="R124" s="450"/>
      <c r="S124" s="450"/>
      <c r="T124" s="450"/>
      <c r="U124" s="450"/>
      <c r="V124" s="450"/>
      <c r="W124" s="450"/>
      <c r="X124" s="450"/>
      <c r="Y124" s="450"/>
      <c r="Z124" s="450"/>
      <c r="AA124" s="450"/>
      <c r="AB124" s="450"/>
      <c r="AC124" s="450"/>
      <c r="AD124" s="450"/>
      <c r="AE124" s="450"/>
    </row>
    <row r="125" s="446" customFormat="true" ht="12" hidden="false" customHeight="true" outlineLevel="0" collapsed="false">
      <c r="C125" s="450"/>
      <c r="D125" s="450"/>
      <c r="E125" s="450"/>
      <c r="F125" s="450"/>
      <c r="G125" s="450"/>
      <c r="H125" s="450"/>
      <c r="I125" s="450"/>
      <c r="J125" s="450"/>
      <c r="K125" s="450"/>
      <c r="L125" s="450"/>
      <c r="M125" s="450"/>
      <c r="N125" s="450"/>
      <c r="O125" s="450"/>
      <c r="P125" s="450"/>
      <c r="Q125" s="450"/>
      <c r="R125" s="450"/>
      <c r="S125" s="450"/>
      <c r="T125" s="450"/>
      <c r="U125" s="450"/>
      <c r="V125" s="450"/>
      <c r="W125" s="450"/>
      <c r="X125" s="450"/>
      <c r="Y125" s="450"/>
      <c r="Z125" s="450"/>
      <c r="AA125" s="450"/>
      <c r="AB125" s="450"/>
      <c r="AC125" s="450"/>
      <c r="AD125" s="450"/>
      <c r="AE125" s="450"/>
    </row>
    <row r="126" s="446" customFormat="true" ht="12" hidden="false" customHeight="true" outlineLevel="0" collapsed="false">
      <c r="C126" s="450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0"/>
      <c r="Q126" s="450"/>
      <c r="R126" s="450"/>
      <c r="S126" s="450"/>
      <c r="T126" s="450"/>
      <c r="U126" s="450"/>
      <c r="V126" s="450"/>
      <c r="W126" s="450"/>
      <c r="X126" s="450"/>
      <c r="Y126" s="450"/>
      <c r="Z126" s="450"/>
      <c r="AA126" s="450"/>
      <c r="AB126" s="450"/>
      <c r="AC126" s="450"/>
      <c r="AD126" s="450"/>
      <c r="AE126" s="450"/>
    </row>
    <row r="127" s="446" customFormat="true" ht="12" hidden="false" customHeight="true" outlineLevel="0" collapsed="false">
      <c r="C127" s="450"/>
      <c r="D127" s="450"/>
      <c r="E127" s="450"/>
      <c r="F127" s="450"/>
      <c r="G127" s="450"/>
      <c r="H127" s="450"/>
      <c r="I127" s="450"/>
      <c r="J127" s="450"/>
      <c r="K127" s="450"/>
      <c r="L127" s="450"/>
      <c r="M127" s="450"/>
      <c r="N127" s="450"/>
      <c r="O127" s="450"/>
      <c r="P127" s="450"/>
      <c r="Q127" s="450"/>
      <c r="R127" s="450"/>
      <c r="S127" s="450"/>
      <c r="T127" s="450"/>
      <c r="U127" s="450"/>
      <c r="V127" s="450"/>
      <c r="W127" s="450"/>
      <c r="X127" s="450"/>
      <c r="Y127" s="450"/>
      <c r="Z127" s="450"/>
      <c r="AA127" s="450"/>
      <c r="AB127" s="450"/>
      <c r="AC127" s="450"/>
      <c r="AD127" s="450"/>
      <c r="AE127" s="450"/>
    </row>
    <row r="128" s="446" customFormat="true" ht="12" hidden="false" customHeight="true" outlineLevel="0" collapsed="false">
      <c r="C128" s="450"/>
      <c r="D128" s="450"/>
      <c r="E128" s="450"/>
      <c r="F128" s="450"/>
      <c r="G128" s="450"/>
      <c r="H128" s="450"/>
      <c r="I128" s="450"/>
      <c r="J128" s="450"/>
      <c r="K128" s="450"/>
      <c r="L128" s="450"/>
      <c r="M128" s="450"/>
      <c r="N128" s="450"/>
      <c r="O128" s="450"/>
      <c r="P128" s="450"/>
      <c r="Q128" s="450"/>
      <c r="R128" s="450"/>
      <c r="S128" s="450"/>
      <c r="T128" s="450"/>
      <c r="U128" s="450"/>
      <c r="V128" s="450"/>
      <c r="W128" s="450"/>
      <c r="X128" s="450"/>
      <c r="Y128" s="450"/>
      <c r="Z128" s="450"/>
      <c r="AA128" s="450"/>
      <c r="AB128" s="450"/>
      <c r="AC128" s="450"/>
      <c r="AD128" s="450"/>
      <c r="AE128" s="450"/>
    </row>
    <row r="129" s="446" customFormat="true" ht="12" hidden="false" customHeight="true" outlineLevel="0" collapsed="false">
      <c r="C129" s="450"/>
      <c r="D129" s="450"/>
      <c r="E129" s="450"/>
      <c r="F129" s="450"/>
      <c r="G129" s="450"/>
      <c r="H129" s="450"/>
      <c r="I129" s="450"/>
      <c r="J129" s="450"/>
      <c r="K129" s="450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0"/>
      <c r="AA129" s="450"/>
      <c r="AB129" s="450"/>
      <c r="AC129" s="450"/>
      <c r="AD129" s="450"/>
      <c r="AE129" s="450"/>
    </row>
    <row r="130" s="446" customFormat="true" ht="12" hidden="false" customHeight="true" outlineLevel="0" collapsed="false">
      <c r="C130" s="450"/>
      <c r="D130" s="450"/>
      <c r="E130" s="450"/>
      <c r="F130" s="450"/>
      <c r="G130" s="450"/>
      <c r="H130" s="450"/>
      <c r="I130" s="450"/>
      <c r="J130" s="450"/>
      <c r="K130" s="450"/>
      <c r="L130" s="450"/>
      <c r="M130" s="450"/>
      <c r="N130" s="450"/>
      <c r="O130" s="450"/>
      <c r="P130" s="450"/>
      <c r="Q130" s="450"/>
      <c r="R130" s="450"/>
      <c r="S130" s="450"/>
      <c r="T130" s="450"/>
      <c r="U130" s="450"/>
      <c r="V130" s="450"/>
      <c r="W130" s="450"/>
      <c r="X130" s="450"/>
      <c r="Y130" s="450"/>
      <c r="Z130" s="450"/>
      <c r="AA130" s="450"/>
      <c r="AB130" s="450"/>
      <c r="AC130" s="450"/>
      <c r="AD130" s="450"/>
      <c r="AE130" s="450"/>
    </row>
    <row r="131" s="446" customFormat="true" ht="12" hidden="false" customHeight="true" outlineLevel="0" collapsed="false">
      <c r="C131" s="450"/>
      <c r="D131" s="450"/>
      <c r="E131" s="450"/>
      <c r="F131" s="450"/>
      <c r="G131" s="450"/>
      <c r="H131" s="450"/>
      <c r="I131" s="450"/>
      <c r="J131" s="450"/>
      <c r="K131" s="450"/>
      <c r="L131" s="450"/>
      <c r="M131" s="450"/>
      <c r="N131" s="450"/>
      <c r="O131" s="450"/>
      <c r="P131" s="450"/>
      <c r="Q131" s="450"/>
      <c r="R131" s="450"/>
      <c r="S131" s="450"/>
      <c r="T131" s="450"/>
      <c r="U131" s="450"/>
      <c r="V131" s="450"/>
      <c r="W131" s="450"/>
      <c r="X131" s="450"/>
      <c r="Y131" s="450"/>
      <c r="Z131" s="450"/>
      <c r="AA131" s="450"/>
      <c r="AB131" s="450"/>
      <c r="AC131" s="450"/>
      <c r="AD131" s="450"/>
      <c r="AE131" s="450"/>
    </row>
    <row r="132" s="446" customFormat="true" ht="12" hidden="false" customHeight="true" outlineLevel="0" collapsed="false"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  <c r="R132" s="450"/>
      <c r="S132" s="450"/>
      <c r="T132" s="450"/>
      <c r="U132" s="450"/>
      <c r="V132" s="450"/>
      <c r="W132" s="450"/>
      <c r="X132" s="450"/>
      <c r="Y132" s="450"/>
      <c r="Z132" s="450"/>
      <c r="AA132" s="450"/>
      <c r="AB132" s="450"/>
      <c r="AC132" s="450"/>
      <c r="AD132" s="450"/>
      <c r="AE132" s="450"/>
    </row>
    <row r="133" s="448" customFormat="true" ht="11.25" hidden="false" customHeight="false" outlineLevel="0" collapsed="false">
      <c r="C133" s="452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  <c r="AD133" s="452"/>
      <c r="AE133" s="452"/>
    </row>
    <row r="134" s="448" customFormat="true" ht="11.25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</sheetData>
  <mergeCells count="19">
    <mergeCell ref="A3:AD3"/>
    <mergeCell ref="A6:B9"/>
    <mergeCell ref="C6:D8"/>
    <mergeCell ref="E6:P6"/>
    <mergeCell ref="Q6:X6"/>
    <mergeCell ref="Y6:AB6"/>
    <mergeCell ref="AC6:A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</mergeCells>
  <printOptions headings="false" gridLines="false" gridLinesSet="true" horizontalCentered="true" verticalCentered="false"/>
  <pageMargins left="0.157638888888889" right="0.196527777777778" top="0.236111111111111" bottom="0.1576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9.14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6.13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D1" s="142"/>
      <c r="E1" s="142"/>
      <c r="F1" s="142" t="s">
        <v>398</v>
      </c>
      <c r="G1" s="453" t="str">
        <f aca="false">'bev-int'!B1</f>
        <v>melléklet a …/2025. (.  .) önkormányzati rendelethez</v>
      </c>
      <c r="H1" s="453"/>
      <c r="I1" s="453"/>
      <c r="J1" s="453"/>
      <c r="K1" s="453"/>
      <c r="L1" s="453"/>
    </row>
    <row r="4" customFormat="false" ht="12.75" hidden="false" customHeight="false" outlineLevel="0" collapsed="false">
      <c r="B4" s="348" t="s">
        <v>399</v>
      </c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</row>
    <row r="5" customFormat="false" ht="12.75" hidden="false" customHeight="fals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</row>
    <row r="6" customFormat="false" ht="12.75" hidden="false" customHeight="false" outlineLevel="0" collapsed="false"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</row>
    <row r="7" customFormat="false" ht="13.5" hidden="false" customHeight="false" outlineLevel="0" collapsed="false"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V7" s="428" t="s">
        <v>79</v>
      </c>
      <c r="W7" s="428" t="s">
        <v>79</v>
      </c>
    </row>
    <row r="8" customFormat="false" ht="18.75" hidden="false" customHeight="true" outlineLevel="0" collapsed="false">
      <c r="B8" s="350" t="s">
        <v>4</v>
      </c>
      <c r="C8" s="350"/>
      <c r="D8" s="351" t="s">
        <v>292</v>
      </c>
      <c r="E8" s="351"/>
      <c r="F8" s="352" t="s">
        <v>32</v>
      </c>
      <c r="G8" s="352"/>
      <c r="H8" s="352"/>
      <c r="I8" s="352"/>
      <c r="J8" s="352"/>
      <c r="K8" s="352"/>
      <c r="L8" s="352"/>
      <c r="M8" s="352"/>
      <c r="N8" s="352" t="s">
        <v>33</v>
      </c>
      <c r="O8" s="352"/>
      <c r="P8" s="352"/>
      <c r="Q8" s="352"/>
      <c r="R8" s="352"/>
      <c r="S8" s="352"/>
      <c r="T8" s="353" t="s">
        <v>47</v>
      </c>
      <c r="U8" s="353"/>
      <c r="V8" s="353"/>
      <c r="W8" s="353"/>
    </row>
    <row r="9" customFormat="false" ht="13.5" hidden="false" customHeight="true" outlineLevel="0" collapsed="false">
      <c r="B9" s="350"/>
      <c r="C9" s="350"/>
      <c r="D9" s="351"/>
      <c r="E9" s="351"/>
      <c r="F9" s="354" t="str">
        <f aca="false">'bev-int'!A26</f>
        <v>Közhatalmi bevételek</v>
      </c>
      <c r="G9" s="354"/>
      <c r="H9" s="354" t="str">
        <f aca="false">'bev-int'!A15</f>
        <v>Működési célú támogatások ÁH belülről</v>
      </c>
      <c r="I9" s="354"/>
      <c r="J9" s="354" t="str">
        <f aca="false">'bev-int'!A27</f>
        <v>Működési bevételek</v>
      </c>
      <c r="K9" s="354"/>
      <c r="L9" s="354" t="str">
        <f aca="false">'bev-int'!A29</f>
        <v>Működési célú átvett pénzeszközök</v>
      </c>
      <c r="M9" s="354"/>
      <c r="N9" s="354" t="str">
        <f aca="false">'bev-int'!A21</f>
        <v>Felhalmozási célú támogatások ÁH belülről</v>
      </c>
      <c r="O9" s="354"/>
      <c r="P9" s="354" t="str">
        <f aca="false">'bev-int'!A28</f>
        <v>Felhalmozási bevételek</v>
      </c>
      <c r="Q9" s="354"/>
      <c r="R9" s="354" t="str">
        <f aca="false">'bev-int'!A30</f>
        <v>Felhalmozási célú átvett pénzeszközök</v>
      </c>
      <c r="S9" s="354"/>
      <c r="T9" s="355" t="str">
        <f aca="false">'bev-int'!A37</f>
        <v>Központi, irányító szervi támogatás</v>
      </c>
      <c r="U9" s="355"/>
      <c r="V9" s="356" t="str">
        <f aca="false">'bev-int'!A34</f>
        <v>Maradvány igénybevétele</v>
      </c>
      <c r="W9" s="356"/>
    </row>
    <row r="10" customFormat="false" ht="19.5" hidden="false" customHeight="true" outlineLevel="0" collapsed="false">
      <c r="B10" s="350"/>
      <c r="C10" s="350"/>
      <c r="D10" s="351"/>
      <c r="E10" s="351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5"/>
      <c r="U10" s="355"/>
      <c r="V10" s="356"/>
      <c r="W10" s="356"/>
    </row>
    <row r="11" customFormat="false" ht="18.75" hidden="true" customHeight="true" outlineLevel="0" collapsed="false">
      <c r="B11" s="350"/>
      <c r="C11" s="350"/>
      <c r="D11" s="351" t="s">
        <v>84</v>
      </c>
      <c r="E11" s="357" t="s">
        <v>85</v>
      </c>
      <c r="F11" s="351" t="s">
        <v>84</v>
      </c>
      <c r="G11" s="357" t="s">
        <v>85</v>
      </c>
      <c r="H11" s="351" t="s">
        <v>84</v>
      </c>
      <c r="I11" s="357" t="s">
        <v>85</v>
      </c>
      <c r="J11" s="351" t="s">
        <v>84</v>
      </c>
      <c r="K11" s="357" t="s">
        <v>85</v>
      </c>
      <c r="L11" s="351" t="s">
        <v>84</v>
      </c>
      <c r="M11" s="357" t="s">
        <v>85</v>
      </c>
      <c r="N11" s="351" t="s">
        <v>84</v>
      </c>
      <c r="O11" s="357" t="s">
        <v>85</v>
      </c>
      <c r="P11" s="351" t="s">
        <v>84</v>
      </c>
      <c r="Q11" s="357" t="s">
        <v>85</v>
      </c>
      <c r="R11" s="351" t="s">
        <v>84</v>
      </c>
      <c r="S11" s="357" t="s">
        <v>85</v>
      </c>
      <c r="T11" s="351" t="s">
        <v>84</v>
      </c>
      <c r="U11" s="357" t="s">
        <v>85</v>
      </c>
      <c r="V11" s="351" t="s">
        <v>84</v>
      </c>
      <c r="W11" s="358" t="s">
        <v>85</v>
      </c>
    </row>
    <row r="12" customFormat="false" ht="15" hidden="false" customHeight="true" outlineLevel="0" collapsed="false">
      <c r="B12" s="359"/>
      <c r="C12" s="359"/>
      <c r="D12" s="399"/>
      <c r="E12" s="399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54"/>
      <c r="W12" s="402"/>
    </row>
    <row r="13" customFormat="false" ht="15" hidden="false" customHeight="true" outlineLevel="0" collapsed="false">
      <c r="B13" s="405" t="s">
        <v>400</v>
      </c>
      <c r="C13" s="455" t="s">
        <v>401</v>
      </c>
      <c r="D13" s="376" t="n">
        <f aca="false">F13+H13+J13+L13+N13+P13+R13+T13+V13</f>
        <v>150000</v>
      </c>
      <c r="E13" s="399" t="n">
        <f aca="false">G13+I13+K13+M13+O13+Q13+S13+U13+W13</f>
        <v>0</v>
      </c>
      <c r="F13" s="401" t="n">
        <v>150000</v>
      </c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2"/>
    </row>
    <row r="14" customFormat="false" ht="22.5" hidden="false" customHeight="true" outlineLevel="0" collapsed="false">
      <c r="B14" s="405" t="s">
        <v>81</v>
      </c>
      <c r="C14" s="456" t="s">
        <v>402</v>
      </c>
      <c r="D14" s="376" t="n">
        <f aca="false">F14+H14+J14+L14+N14+P14+R14+T14+V14</f>
        <v>912000</v>
      </c>
      <c r="E14" s="376" t="n">
        <f aca="false">G14+I14+K14+M14+O14+Q14+S14+U14+W14</f>
        <v>0</v>
      </c>
      <c r="F14" s="377"/>
      <c r="G14" s="377"/>
      <c r="H14" s="377"/>
      <c r="I14" s="377"/>
      <c r="J14" s="377" t="n">
        <v>912000</v>
      </c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8"/>
      <c r="W14" s="379"/>
    </row>
    <row r="15" customFormat="false" ht="21.75" hidden="false" customHeight="true" outlineLevel="0" collapsed="false">
      <c r="B15" s="405" t="s">
        <v>297</v>
      </c>
      <c r="C15" s="456" t="s">
        <v>403</v>
      </c>
      <c r="D15" s="376" t="n">
        <f aca="false">F15+H15+J15+L15+N15+P15+R15+T15+V15</f>
        <v>0</v>
      </c>
      <c r="E15" s="376" t="n">
        <f aca="false">G15+I15+K15+M15+O15+Q15+S15+U15+W15</f>
        <v>0</v>
      </c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8"/>
      <c r="W15" s="379"/>
    </row>
    <row r="16" customFormat="false" ht="15" hidden="false" customHeight="true" outlineLevel="0" collapsed="false">
      <c r="B16" s="405" t="s">
        <v>81</v>
      </c>
      <c r="C16" s="457" t="s">
        <v>320</v>
      </c>
      <c r="D16" s="376" t="n">
        <f aca="false">F16+H16+J16+L16+N16+P16+R16+T16+V16</f>
        <v>8626812</v>
      </c>
      <c r="E16" s="376" t="n">
        <f aca="false">G16+I16+K16+M16+O16+Q16+S16+U16+W16</f>
        <v>0</v>
      </c>
      <c r="F16" s="377"/>
      <c r="G16" s="377"/>
      <c r="H16" s="377" t="n">
        <v>4800000</v>
      </c>
      <c r="I16" s="377"/>
      <c r="J16" s="377" t="n">
        <v>3826812</v>
      </c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8"/>
      <c r="W16" s="379"/>
    </row>
    <row r="17" customFormat="false" ht="19.5" hidden="false" customHeight="true" outlineLevel="0" collapsed="false">
      <c r="B17" s="405" t="s">
        <v>81</v>
      </c>
      <c r="C17" s="457" t="s">
        <v>404</v>
      </c>
      <c r="D17" s="376" t="n">
        <f aca="false">F17+H17+J17+L17+N17+P17+R17+T17+V17</f>
        <v>0</v>
      </c>
      <c r="E17" s="376" t="n">
        <f aca="false">G17+I17+K17+M17+O17+Q17+S17+U17+W17</f>
        <v>0</v>
      </c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8"/>
      <c r="W17" s="379"/>
    </row>
    <row r="18" customFormat="false" ht="33.75" hidden="false" customHeight="false" outlineLevel="0" collapsed="false">
      <c r="B18" s="405" t="s">
        <v>297</v>
      </c>
      <c r="C18" s="457" t="s">
        <v>405</v>
      </c>
      <c r="D18" s="376" t="n">
        <f aca="false">F18+H18+J18+L18+N18+P18+R18+T18+V18</f>
        <v>1082780</v>
      </c>
      <c r="E18" s="376" t="n">
        <f aca="false">G18+I18+K18+M18+O18+Q18+S18+U18+W18</f>
        <v>0</v>
      </c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 t="n">
        <v>1082780</v>
      </c>
      <c r="S18" s="377"/>
      <c r="T18" s="377"/>
      <c r="U18" s="377"/>
      <c r="V18" s="378"/>
      <c r="W18" s="379"/>
    </row>
    <row r="19" customFormat="false" ht="15" hidden="true" customHeight="true" outlineLevel="0" collapsed="false">
      <c r="B19" s="405"/>
      <c r="C19" s="456"/>
      <c r="D19" s="376" t="n">
        <f aca="false">F19+H19+J19+L19+N19+P19+R19+T19+V19</f>
        <v>0</v>
      </c>
      <c r="E19" s="376" t="n">
        <f aca="false">G19+I19+K19+M19+O19+Q19+S19+U19+W19</f>
        <v>0</v>
      </c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8"/>
      <c r="W19" s="379"/>
    </row>
    <row r="20" customFormat="false" ht="15" hidden="true" customHeight="true" outlineLevel="0" collapsed="false">
      <c r="B20" s="405"/>
      <c r="C20" s="456"/>
      <c r="D20" s="376" t="n">
        <f aca="false">F20+H20+J20+L20+N20+P20+R20+T20+V20</f>
        <v>0</v>
      </c>
      <c r="E20" s="376" t="n">
        <f aca="false">G20+I20+K20+M20+O20+Q20+S20+U20+W20</f>
        <v>0</v>
      </c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8"/>
      <c r="W20" s="379"/>
    </row>
    <row r="21" customFormat="false" ht="15" hidden="false" customHeight="true" outlineLevel="0" collapsed="false">
      <c r="B21" s="405" t="s">
        <v>400</v>
      </c>
      <c r="C21" s="456" t="s">
        <v>406</v>
      </c>
      <c r="D21" s="376" t="n">
        <f aca="false">F21+H21+J21+L21+N21+P21+R21+T21+V21</f>
        <v>200000</v>
      </c>
      <c r="E21" s="376" t="n">
        <f aca="false">G21+I21+K21+M21+O21+Q21+S21+U21+W21</f>
        <v>0</v>
      </c>
      <c r="F21" s="377" t="n">
        <v>200000</v>
      </c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8"/>
      <c r="W21" s="379"/>
    </row>
    <row r="22" customFormat="false" ht="21.75" hidden="false" customHeight="true" outlineLevel="0" collapsed="false">
      <c r="B22" s="405" t="s">
        <v>297</v>
      </c>
      <c r="C22" s="458" t="s">
        <v>407</v>
      </c>
      <c r="D22" s="376" t="n">
        <f aca="false">F22+H22+J22+L22+N22+P22+R22+T22+V22</f>
        <v>0</v>
      </c>
      <c r="E22" s="376" t="n">
        <f aca="false">G22+I22+K22+M22+O22+Q22+S22+U22+W22</f>
        <v>0</v>
      </c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8"/>
      <c r="W22" s="379"/>
    </row>
    <row r="23" customFormat="false" ht="15" hidden="false" customHeight="true" outlineLevel="0" collapsed="false">
      <c r="B23" s="405" t="s">
        <v>81</v>
      </c>
      <c r="C23" s="456" t="s">
        <v>408</v>
      </c>
      <c r="D23" s="376" t="n">
        <f aca="false">F23+H23+J23+L23+N23+P23+R23+T23+V23</f>
        <v>350642825</v>
      </c>
      <c r="E23" s="376" t="n">
        <f aca="false">G23+I23+K23+M23+O23+Q23+S23+U23+W23</f>
        <v>0</v>
      </c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 t="n">
        <v>350642825</v>
      </c>
      <c r="U23" s="377"/>
      <c r="V23" s="378"/>
      <c r="W23" s="379"/>
    </row>
    <row r="24" customFormat="false" ht="15" hidden="true" customHeight="true" outlineLevel="0" collapsed="false">
      <c r="B24" s="405"/>
      <c r="C24" s="436" t="s">
        <v>357</v>
      </c>
      <c r="D24" s="376" t="n">
        <f aca="false">F24+H24+J24+L24+N24+P24+R24+T24+V24</f>
        <v>0</v>
      </c>
      <c r="E24" s="376" t="n">
        <f aca="false">G24+I24+K24+M24+O24+Q24+S24+U24+W24</f>
        <v>0</v>
      </c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8"/>
      <c r="W24" s="379"/>
    </row>
    <row r="25" customFormat="false" ht="15" hidden="true" customHeight="true" outlineLevel="0" collapsed="false">
      <c r="B25" s="405" t="s">
        <v>297</v>
      </c>
      <c r="C25" s="436" t="s">
        <v>357</v>
      </c>
      <c r="D25" s="376" t="n">
        <f aca="false">F25+H25+J25+L25+N25+P25+R25+T25+V25</f>
        <v>0</v>
      </c>
      <c r="E25" s="376" t="n">
        <f aca="false">G25+I25+K25+M25+O25+Q25+S25+U25+W25</f>
        <v>0</v>
      </c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8"/>
      <c r="W25" s="379"/>
    </row>
    <row r="26" customFormat="false" ht="15" hidden="true" customHeight="true" outlineLevel="0" collapsed="false">
      <c r="B26" s="405" t="s">
        <v>81</v>
      </c>
      <c r="C26" s="436" t="s">
        <v>409</v>
      </c>
      <c r="D26" s="376" t="n">
        <f aca="false">F26+H26+J26+L26+N26+P26+R26+T26+V26</f>
        <v>0</v>
      </c>
      <c r="E26" s="376" t="n">
        <f aca="false">G26+I26+K26+M26+O26+Q26+S26+U26+W26</f>
        <v>0</v>
      </c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8"/>
      <c r="W26" s="379"/>
    </row>
    <row r="27" customFormat="false" ht="15" hidden="true" customHeight="true" outlineLevel="0" collapsed="false">
      <c r="B27" s="459" t="s">
        <v>81</v>
      </c>
      <c r="C27" s="460" t="s">
        <v>410</v>
      </c>
      <c r="D27" s="376" t="n">
        <f aca="false">F27+H27+J27+L27+N27+P27+R27+T27+V27</f>
        <v>0</v>
      </c>
      <c r="E27" s="376" t="n">
        <f aca="false">G27+I27+K27+M27+O27+Q27+S27+U27+W27</f>
        <v>0</v>
      </c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8"/>
      <c r="W27" s="379"/>
    </row>
    <row r="28" customFormat="false" ht="15" hidden="true" customHeight="true" outlineLevel="0" collapsed="false">
      <c r="B28" s="405" t="s">
        <v>81</v>
      </c>
      <c r="C28" s="436" t="s">
        <v>411</v>
      </c>
      <c r="D28" s="376" t="n">
        <f aca="false">F28+H28+J28+L28+N28+P28+R28+T28+V28</f>
        <v>0</v>
      </c>
      <c r="E28" s="376" t="n">
        <f aca="false">G28+I28+K28+M28+O28+Q28+S28+U28+W28</f>
        <v>0</v>
      </c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9"/>
    </row>
    <row r="29" customFormat="false" ht="15" hidden="true" customHeight="true" outlineLevel="0" collapsed="false">
      <c r="B29" s="405" t="s">
        <v>297</v>
      </c>
      <c r="C29" s="436" t="s">
        <v>411</v>
      </c>
      <c r="D29" s="376" t="n">
        <f aca="false">F29+H29+J29+L29+N29+P29+R29+T29+V29</f>
        <v>0</v>
      </c>
      <c r="E29" s="376" t="n">
        <f aca="false">G29+I29+K29+M29+O29+Q29+S29+U29+W29</f>
        <v>0</v>
      </c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9"/>
    </row>
    <row r="30" customFormat="false" ht="15" hidden="false" customHeight="true" outlineLevel="0" collapsed="false">
      <c r="B30" s="405"/>
      <c r="C30" s="436"/>
      <c r="D30" s="376"/>
      <c r="E30" s="376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8"/>
      <c r="W30" s="379"/>
    </row>
    <row r="31" customFormat="false" ht="15" hidden="false" customHeight="true" outlineLevel="0" collapsed="false">
      <c r="B31" s="403" t="s">
        <v>201</v>
      </c>
      <c r="C31" s="403"/>
      <c r="D31" s="376" t="n">
        <f aca="false">SUM(D13:D29)</f>
        <v>361614417</v>
      </c>
      <c r="E31" s="376" t="n">
        <f aca="false">SUM(E13:E29)</f>
        <v>0</v>
      </c>
      <c r="F31" s="376" t="n">
        <f aca="false">SUM(F13:F29)</f>
        <v>350000</v>
      </c>
      <c r="G31" s="376" t="n">
        <f aca="false">SUM(G13:G29)</f>
        <v>0</v>
      </c>
      <c r="H31" s="376" t="n">
        <f aca="false">SUM(H13:H29)</f>
        <v>4800000</v>
      </c>
      <c r="I31" s="376" t="n">
        <f aca="false">SUM(I13:I29)</f>
        <v>0</v>
      </c>
      <c r="J31" s="376" t="n">
        <f aca="false">SUM(J13:J29)</f>
        <v>4738812</v>
      </c>
      <c r="K31" s="376" t="n">
        <f aca="false">SUM(K13:K29)</f>
        <v>0</v>
      </c>
      <c r="L31" s="376" t="n">
        <f aca="false">SUM(L13:L29)</f>
        <v>0</v>
      </c>
      <c r="M31" s="376" t="n">
        <f aca="false">SUM(M13:M29)</f>
        <v>0</v>
      </c>
      <c r="N31" s="376" t="n">
        <f aca="false">SUM(N13:N29)</f>
        <v>0</v>
      </c>
      <c r="O31" s="376" t="n">
        <f aca="false">SUM(O13:O29)</f>
        <v>0</v>
      </c>
      <c r="P31" s="376" t="n">
        <f aca="false">SUM(P13:P29)</f>
        <v>0</v>
      </c>
      <c r="Q31" s="376" t="n">
        <f aca="false">SUM(Q13:Q29)</f>
        <v>0</v>
      </c>
      <c r="R31" s="376" t="n">
        <f aca="false">SUM(R13:R29)</f>
        <v>1082780</v>
      </c>
      <c r="S31" s="376" t="n">
        <f aca="false">SUM(S13:S29)</f>
        <v>0</v>
      </c>
      <c r="T31" s="376" t="n">
        <f aca="false">SUM(T13:T29)</f>
        <v>350642825</v>
      </c>
      <c r="U31" s="376" t="n">
        <f aca="false">SUM(U13:U29)</f>
        <v>0</v>
      </c>
      <c r="V31" s="376" t="n">
        <f aca="false">SUM(V13:V29)</f>
        <v>0</v>
      </c>
      <c r="W31" s="376" t="n">
        <f aca="false">SUM(W13:W29)</f>
        <v>0</v>
      </c>
      <c r="Y31" s="418"/>
    </row>
    <row r="32" customFormat="false" ht="15" hidden="false" customHeight="true" outlineLevel="0" collapsed="false">
      <c r="B32" s="405"/>
      <c r="C32" s="436"/>
      <c r="D32" s="376"/>
      <c r="E32" s="376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8"/>
      <c r="W32" s="379"/>
    </row>
    <row r="33" customFormat="false" ht="15" hidden="false" customHeight="true" outlineLevel="0" collapsed="false">
      <c r="B33" s="403" t="s">
        <v>332</v>
      </c>
      <c r="C33" s="403"/>
      <c r="D33" s="404" t="n">
        <f aca="false">D14+D16+D17+D19+D23+D24+D26+D27+D28+D20</f>
        <v>360181637</v>
      </c>
      <c r="E33" s="404" t="n">
        <f aca="false">E14+E16+E17+E19+E23+E24+E26+E27+E28+E20</f>
        <v>0</v>
      </c>
      <c r="F33" s="404" t="n">
        <f aca="false">F14+F16+F17+F19+F23+F24+F26+F27+F28+F20</f>
        <v>0</v>
      </c>
      <c r="G33" s="404" t="n">
        <f aca="false">G14+G16+G17+G19+G23+G24+G26+G27+G28+G20</f>
        <v>0</v>
      </c>
      <c r="H33" s="404" t="n">
        <f aca="false">H14+H16+H17+H19+H23+H24+H26+H27+H28+H20</f>
        <v>4800000</v>
      </c>
      <c r="I33" s="404" t="n">
        <f aca="false">I14+I16+I17+I19+I23+I24+I26+I27+I28+I20</f>
        <v>0</v>
      </c>
      <c r="J33" s="404" t="n">
        <f aca="false">J14+J16+J17+J19+J23+J24+J26+J27+J28+J20</f>
        <v>4738812</v>
      </c>
      <c r="K33" s="404" t="n">
        <f aca="false">K14+K16+K17+K19+K23+K24+K26+K27+K28+K20</f>
        <v>0</v>
      </c>
      <c r="L33" s="404" t="n">
        <f aca="false">L14+L16+L17+L19+L23+L24+L26+L27+L28+L20</f>
        <v>0</v>
      </c>
      <c r="M33" s="404" t="n">
        <f aca="false">M14+M16+M17+M19+M23+M24+M26+M27+M28+M20</f>
        <v>0</v>
      </c>
      <c r="N33" s="404" t="n">
        <f aca="false">N14+N16+N17+N19+N23+N24+N26+N27+N28+N20</f>
        <v>0</v>
      </c>
      <c r="O33" s="404" t="n">
        <f aca="false">O14+O16+O17+O19+O23+O24+O26+O27+O28+O20</f>
        <v>0</v>
      </c>
      <c r="P33" s="404" t="n">
        <f aca="false">P14+P16+P17+P19+P23+P24+P26+P27+P28+P20</f>
        <v>0</v>
      </c>
      <c r="Q33" s="404" t="n">
        <f aca="false">Q14+Q16+Q17+Q19+Q23+Q24+Q26+Q27+Q28+Q20</f>
        <v>0</v>
      </c>
      <c r="R33" s="404" t="n">
        <f aca="false">R14+R16+R17+R19+R23+R24+R26+R27+R28+R20</f>
        <v>0</v>
      </c>
      <c r="S33" s="404" t="n">
        <f aca="false">S14+S16+S17+S19+S23+S24+S26+S27+S28+S20</f>
        <v>0</v>
      </c>
      <c r="T33" s="404" t="n">
        <f aca="false">T14+T16+T17+T19+T23+T24+T26+T27+T28+T20</f>
        <v>350642825</v>
      </c>
      <c r="U33" s="404" t="n">
        <f aca="false">U14+U16+U17+U19+U23+U24+U26+U27+U28+U20</f>
        <v>0</v>
      </c>
      <c r="V33" s="404" t="n">
        <f aca="false">V14+V16+V17+V19+V23+V24+V26+V27+V28+V20</f>
        <v>0</v>
      </c>
      <c r="W33" s="404" t="n">
        <f aca="false">W14+W16+W17+W19+W23+W24+W26+W27+W28+W20</f>
        <v>0</v>
      </c>
    </row>
    <row r="34" customFormat="false" ht="15" hidden="false" customHeight="true" outlineLevel="0" collapsed="false">
      <c r="B34" s="405"/>
      <c r="C34" s="461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62"/>
    </row>
    <row r="35" customFormat="false" ht="15" hidden="false" customHeight="true" outlineLevel="0" collapsed="false">
      <c r="B35" s="403" t="s">
        <v>333</v>
      </c>
      <c r="C35" s="403"/>
      <c r="D35" s="404" t="n">
        <f aca="false">D15+D18+D22+D25+D29</f>
        <v>1082780</v>
      </c>
      <c r="E35" s="404" t="n">
        <f aca="false">E15+E18+E22+E25+E29</f>
        <v>0</v>
      </c>
      <c r="F35" s="404" t="n">
        <f aca="false">F15+F18+F22+F25+F29</f>
        <v>0</v>
      </c>
      <c r="G35" s="404" t="n">
        <f aca="false">G15+G18+G22+G25+G29</f>
        <v>0</v>
      </c>
      <c r="H35" s="404" t="n">
        <f aca="false">H15+H18+H22+H25+H29</f>
        <v>0</v>
      </c>
      <c r="I35" s="404" t="n">
        <f aca="false">I15+I18+I22+I25+I29</f>
        <v>0</v>
      </c>
      <c r="J35" s="404" t="n">
        <f aca="false">J15+J18+J22+J25+J29</f>
        <v>0</v>
      </c>
      <c r="K35" s="404" t="n">
        <f aca="false">K15+K18+K22+K25+K29</f>
        <v>0</v>
      </c>
      <c r="L35" s="404" t="n">
        <f aca="false">L15+L18+L22+L25+L29</f>
        <v>0</v>
      </c>
      <c r="M35" s="404" t="n">
        <f aca="false">M15+M18+M22+M25+M29</f>
        <v>0</v>
      </c>
      <c r="N35" s="404" t="n">
        <f aca="false">N15+N18+N22+N25+N29</f>
        <v>0</v>
      </c>
      <c r="O35" s="404" t="n">
        <f aca="false">O15+O18+O22+O25+O29</f>
        <v>0</v>
      </c>
      <c r="P35" s="404" t="n">
        <f aca="false">P15+P18+P22+P25+P29</f>
        <v>0</v>
      </c>
      <c r="Q35" s="404" t="n">
        <f aca="false">Q15+Q18+Q22+Q25+Q29</f>
        <v>0</v>
      </c>
      <c r="R35" s="404" t="n">
        <f aca="false">R15+R18+R22+R25+R29</f>
        <v>1082780</v>
      </c>
      <c r="S35" s="404" t="n">
        <f aca="false">S15+S18+S22+S25+S29</f>
        <v>0</v>
      </c>
      <c r="T35" s="404" t="n">
        <f aca="false">T15+T18+T22+T25+T29</f>
        <v>0</v>
      </c>
      <c r="U35" s="404" t="n">
        <f aca="false">U15+U18+U22+U25+U29</f>
        <v>0</v>
      </c>
      <c r="V35" s="404" t="n">
        <f aca="false">V15+V18+V22+V25+V29</f>
        <v>0</v>
      </c>
      <c r="W35" s="404" t="n">
        <f aca="false">W15+W18+W22+W25+W29</f>
        <v>0</v>
      </c>
    </row>
    <row r="36" customFormat="false" ht="15" hidden="false" customHeight="true" outlineLevel="0" collapsed="false">
      <c r="B36" s="405"/>
      <c r="C36" s="461"/>
      <c r="D36" s="463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62"/>
    </row>
    <row r="37" customFormat="false" ht="15" hidden="false" customHeight="true" outlineLevel="0" collapsed="false">
      <c r="B37" s="464" t="s">
        <v>412</v>
      </c>
      <c r="C37" s="464"/>
      <c r="D37" s="465" t="n">
        <f aca="false">D21+D13</f>
        <v>350000</v>
      </c>
      <c r="E37" s="465" t="n">
        <f aca="false">E21+E13</f>
        <v>0</v>
      </c>
      <c r="F37" s="465" t="n">
        <f aca="false">F21+F13</f>
        <v>350000</v>
      </c>
      <c r="G37" s="465" t="n">
        <f aca="false">G21+G13</f>
        <v>0</v>
      </c>
      <c r="H37" s="465" t="n">
        <f aca="false">H21+H13</f>
        <v>0</v>
      </c>
      <c r="I37" s="465" t="n">
        <f aca="false">I21+I13</f>
        <v>0</v>
      </c>
      <c r="J37" s="465" t="n">
        <f aca="false">J21+J13</f>
        <v>0</v>
      </c>
      <c r="K37" s="465" t="n">
        <f aca="false">K21+K13</f>
        <v>0</v>
      </c>
      <c r="L37" s="465" t="n">
        <f aca="false">L21+L13</f>
        <v>0</v>
      </c>
      <c r="M37" s="465" t="n">
        <f aca="false">M21+M13</f>
        <v>0</v>
      </c>
      <c r="N37" s="465" t="n">
        <f aca="false">N21+N13</f>
        <v>0</v>
      </c>
      <c r="O37" s="465" t="n">
        <f aca="false">O21+O13</f>
        <v>0</v>
      </c>
      <c r="P37" s="465" t="n">
        <f aca="false">P21+P13</f>
        <v>0</v>
      </c>
      <c r="Q37" s="465" t="n">
        <f aca="false">Q21+Q13</f>
        <v>0</v>
      </c>
      <c r="R37" s="465" t="n">
        <f aca="false">R21+R13</f>
        <v>0</v>
      </c>
      <c r="S37" s="465" t="n">
        <f aca="false">S21+S13</f>
        <v>0</v>
      </c>
      <c r="T37" s="465" t="n">
        <f aca="false">T21+T13</f>
        <v>0</v>
      </c>
      <c r="U37" s="465" t="n">
        <f aca="false">U21+U13</f>
        <v>0</v>
      </c>
      <c r="V37" s="465" t="n">
        <f aca="false">V21+V13</f>
        <v>0</v>
      </c>
      <c r="W37" s="465" t="n">
        <f aca="false">W21+W13</f>
        <v>0</v>
      </c>
    </row>
    <row r="38" customFormat="false" ht="12.75" hidden="false" customHeight="false" outlineLevel="0" collapsed="false"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</row>
    <row r="39" customFormat="false" ht="12.75" hidden="false" customHeight="false" outlineLevel="0" collapsed="false">
      <c r="D39" s="416" t="n">
        <f aca="false">D33+D35+D37</f>
        <v>361614417</v>
      </c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</row>
  </sheetData>
  <mergeCells count="21">
    <mergeCell ref="G1:L1"/>
    <mergeCell ref="B4:W4"/>
    <mergeCell ref="B8:C11"/>
    <mergeCell ref="D8:E10"/>
    <mergeCell ref="F8:M8"/>
    <mergeCell ref="N8:S8"/>
    <mergeCell ref="T8:W8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B12:C12"/>
    <mergeCell ref="B31:C31"/>
    <mergeCell ref="B33:C33"/>
    <mergeCell ref="B35:C35"/>
    <mergeCell ref="B37:C3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99"/>
    <col collapsed="false" customWidth="true" hidden="false" outlineLevel="0" max="3" min="3" style="0" width="9.41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9.41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7" min="16" style="0" width="6.28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56"/>
    <col collapsed="false" customWidth="true" hidden="false" outlineLevel="0" max="22" min="22" style="0" width="6.28"/>
    <col collapsed="false" customWidth="true" hidden="false" outlineLevel="0" max="23" min="23" style="0" width="6.7"/>
    <col collapsed="false" customWidth="true" hidden="false" outlineLevel="0" max="25" min="24" style="0" width="6.41"/>
    <col collapsed="false" customWidth="true" hidden="false" outlineLevel="0" max="26" min="26" style="0" width="6.56"/>
    <col collapsed="false" customWidth="true" hidden="false" outlineLevel="0" max="28" min="27" style="0" width="6.13"/>
  </cols>
  <sheetData>
    <row r="1" customFormat="false" ht="12.75" hidden="false" customHeight="false" outlineLevel="0" collapsed="false">
      <c r="B1" s="87" t="str">
        <f aca="false">'bev-int'!B1</f>
        <v>melléklet a …/2025. (.  .) önkormányzati rendelethez</v>
      </c>
    </row>
    <row r="4" s="88" customFormat="true" ht="21.95" hidden="false" customHeight="true" outlineLevel="0" collapsed="false">
      <c r="A4" s="466"/>
      <c r="B4" s="467" t="s">
        <v>399</v>
      </c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6"/>
      <c r="AB4" s="466"/>
    </row>
    <row r="5" s="88" customFormat="true" ht="21.95" hidden="false" customHeight="true" outlineLevel="0" collapsed="false">
      <c r="A5" s="466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6"/>
      <c r="AB5" s="466"/>
    </row>
    <row r="6" s="88" customFormat="true" ht="21.95" hidden="false" customHeight="true" outlineLevel="0" collapsed="false">
      <c r="A6" s="466"/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9"/>
      <c r="Z6" s="469"/>
      <c r="AA6" s="466"/>
      <c r="AB6" s="466"/>
    </row>
    <row r="7" s="88" customFormat="true" ht="21.95" hidden="false" customHeight="true" outlineLevel="0" collapsed="false">
      <c r="A7" s="466"/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70"/>
      <c r="T7" s="470"/>
      <c r="U7" s="471"/>
      <c r="V7" s="471"/>
      <c r="W7" s="471"/>
      <c r="X7" s="471"/>
      <c r="Y7" s="472"/>
      <c r="Z7" s="473"/>
      <c r="AA7" s="428" t="s">
        <v>3</v>
      </c>
      <c r="AB7" s="471"/>
    </row>
    <row r="8" s="373" customFormat="true" ht="21.95" hidden="false" customHeight="true" outlineLevel="0" collapsed="false">
      <c r="A8" s="474" t="s">
        <v>4</v>
      </c>
      <c r="B8" s="474"/>
      <c r="C8" s="475" t="s">
        <v>337</v>
      </c>
      <c r="D8" s="475"/>
      <c r="E8" s="476" t="s">
        <v>338</v>
      </c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6"/>
      <c r="Q8" s="477" t="s">
        <v>339</v>
      </c>
      <c r="R8" s="477"/>
      <c r="S8" s="477"/>
      <c r="T8" s="477"/>
      <c r="U8" s="477"/>
      <c r="V8" s="477"/>
      <c r="W8" s="477"/>
      <c r="X8" s="477"/>
      <c r="Y8" s="476" t="s">
        <v>74</v>
      </c>
      <c r="Z8" s="476"/>
      <c r="AA8" s="476"/>
      <c r="AB8" s="476"/>
    </row>
    <row r="9" s="373" customFormat="true" ht="21.95" hidden="false" customHeight="true" outlineLevel="0" collapsed="false">
      <c r="A9" s="474"/>
      <c r="B9" s="474"/>
      <c r="C9" s="475"/>
      <c r="D9" s="475"/>
      <c r="E9" s="478" t="s">
        <v>52</v>
      </c>
      <c r="F9" s="478"/>
      <c r="G9" s="479" t="s">
        <v>341</v>
      </c>
      <c r="H9" s="479"/>
      <c r="I9" s="479" t="s">
        <v>342</v>
      </c>
      <c r="J9" s="479"/>
      <c r="K9" s="479" t="s">
        <v>60</v>
      </c>
      <c r="L9" s="479"/>
      <c r="M9" s="479" t="s">
        <v>413</v>
      </c>
      <c r="N9" s="479"/>
      <c r="O9" s="480" t="s">
        <v>293</v>
      </c>
      <c r="P9" s="480"/>
      <c r="Q9" s="481" t="s">
        <v>345</v>
      </c>
      <c r="R9" s="481"/>
      <c r="S9" s="427" t="s">
        <v>346</v>
      </c>
      <c r="T9" s="427"/>
      <c r="U9" s="479" t="s">
        <v>347</v>
      </c>
      <c r="V9" s="479"/>
      <c r="W9" s="482" t="s">
        <v>348</v>
      </c>
      <c r="X9" s="482"/>
      <c r="Y9" s="483" t="s">
        <v>414</v>
      </c>
      <c r="Z9" s="483"/>
      <c r="AA9" s="480" t="s">
        <v>350</v>
      </c>
      <c r="AB9" s="480"/>
    </row>
    <row r="10" s="373" customFormat="true" ht="36" hidden="false" customHeight="true" outlineLevel="0" collapsed="false">
      <c r="A10" s="474"/>
      <c r="B10" s="474"/>
      <c r="C10" s="475"/>
      <c r="D10" s="475"/>
      <c r="E10" s="478"/>
      <c r="F10" s="478"/>
      <c r="G10" s="479"/>
      <c r="H10" s="479"/>
      <c r="I10" s="479"/>
      <c r="J10" s="479"/>
      <c r="K10" s="479"/>
      <c r="L10" s="479"/>
      <c r="M10" s="479"/>
      <c r="N10" s="479"/>
      <c r="O10" s="480"/>
      <c r="P10" s="480"/>
      <c r="Q10" s="481"/>
      <c r="R10" s="481"/>
      <c r="S10" s="427"/>
      <c r="T10" s="427"/>
      <c r="U10" s="479"/>
      <c r="V10" s="479"/>
      <c r="W10" s="482"/>
      <c r="X10" s="482"/>
      <c r="Y10" s="483"/>
      <c r="Z10" s="483"/>
      <c r="AA10" s="480"/>
      <c r="AB10" s="480"/>
    </row>
    <row r="11" s="428" customFormat="true" ht="18.75" hidden="true" customHeight="true" outlineLevel="0" collapsed="false">
      <c r="A11" s="474"/>
      <c r="B11" s="474"/>
      <c r="C11" s="484" t="s">
        <v>84</v>
      </c>
      <c r="D11" s="485" t="s">
        <v>85</v>
      </c>
      <c r="E11" s="484" t="s">
        <v>84</v>
      </c>
      <c r="F11" s="486" t="s">
        <v>85</v>
      </c>
      <c r="G11" s="487" t="s">
        <v>84</v>
      </c>
      <c r="H11" s="486" t="s">
        <v>85</v>
      </c>
      <c r="I11" s="487" t="s">
        <v>84</v>
      </c>
      <c r="J11" s="486" t="s">
        <v>85</v>
      </c>
      <c r="K11" s="487" t="s">
        <v>84</v>
      </c>
      <c r="L11" s="486" t="s">
        <v>85</v>
      </c>
      <c r="M11" s="487" t="s">
        <v>84</v>
      </c>
      <c r="N11" s="486" t="s">
        <v>85</v>
      </c>
      <c r="O11" s="487" t="s">
        <v>84</v>
      </c>
      <c r="P11" s="485" t="s">
        <v>85</v>
      </c>
      <c r="Q11" s="486" t="s">
        <v>84</v>
      </c>
      <c r="R11" s="486" t="s">
        <v>85</v>
      </c>
      <c r="S11" s="487" t="s">
        <v>84</v>
      </c>
      <c r="T11" s="486" t="s">
        <v>85</v>
      </c>
      <c r="U11" s="487" t="s">
        <v>84</v>
      </c>
      <c r="V11" s="486" t="s">
        <v>85</v>
      </c>
      <c r="W11" s="487" t="s">
        <v>84</v>
      </c>
      <c r="X11" s="488" t="s">
        <v>85</v>
      </c>
      <c r="Y11" s="489" t="s">
        <v>84</v>
      </c>
      <c r="Z11" s="357" t="s">
        <v>85</v>
      </c>
      <c r="AA11" s="490" t="s">
        <v>84</v>
      </c>
      <c r="AB11" s="358" t="s">
        <v>85</v>
      </c>
    </row>
    <row r="12" s="373" customFormat="true" ht="12.75" hidden="false" customHeight="true" outlineLevel="0" collapsed="false">
      <c r="A12" s="491"/>
      <c r="B12" s="491"/>
      <c r="C12" s="492"/>
      <c r="D12" s="493"/>
      <c r="E12" s="49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95"/>
      <c r="Q12" s="496"/>
      <c r="R12" s="454"/>
      <c r="S12" s="454"/>
      <c r="T12" s="454"/>
      <c r="U12" s="454"/>
      <c r="V12" s="454"/>
      <c r="W12" s="454"/>
      <c r="X12" s="497"/>
      <c r="Y12" s="494"/>
      <c r="Z12" s="454"/>
      <c r="AA12" s="454"/>
      <c r="AB12" s="498"/>
      <c r="AC12" s="414"/>
      <c r="AD12" s="414"/>
    </row>
    <row r="13" s="373" customFormat="true" ht="15.95" hidden="false" customHeight="true" outlineLevel="0" collapsed="false">
      <c r="A13" s="405" t="s">
        <v>81</v>
      </c>
      <c r="B13" s="458" t="s">
        <v>415</v>
      </c>
      <c r="C13" s="499" t="n">
        <f aca="false">E13+G13+I13+K13+M13+O13+Q13+S13+U13+W13+Y13+AA13</f>
        <v>55050542</v>
      </c>
      <c r="D13" s="385" t="n">
        <f aca="false">F13+H13+J13+L13+N13+P13+R13+T13+V13+X13+Z13+AB13</f>
        <v>0</v>
      </c>
      <c r="E13" s="500" t="n">
        <v>47101878</v>
      </c>
      <c r="F13" s="500"/>
      <c r="G13" s="377" t="n">
        <v>6720164</v>
      </c>
      <c r="H13" s="377"/>
      <c r="I13" s="377" t="n">
        <v>1228500</v>
      </c>
      <c r="J13" s="377"/>
      <c r="K13" s="377"/>
      <c r="L13" s="377"/>
      <c r="M13" s="377"/>
      <c r="N13" s="377"/>
      <c r="O13" s="377"/>
      <c r="P13" s="501"/>
      <c r="Q13" s="502"/>
      <c r="R13" s="377"/>
      <c r="S13" s="377"/>
      <c r="T13" s="377"/>
      <c r="U13" s="377"/>
      <c r="V13" s="377"/>
      <c r="W13" s="377"/>
      <c r="X13" s="503"/>
      <c r="Y13" s="500"/>
      <c r="Z13" s="377"/>
      <c r="AA13" s="378"/>
      <c r="AB13" s="379"/>
      <c r="AC13" s="414"/>
      <c r="AD13" s="414"/>
    </row>
    <row r="14" s="373" customFormat="true" ht="15.95" hidden="false" customHeight="true" outlineLevel="0" collapsed="false">
      <c r="A14" s="405" t="s">
        <v>81</v>
      </c>
      <c r="B14" s="458" t="s">
        <v>402</v>
      </c>
      <c r="C14" s="499" t="n">
        <f aca="false">E14+G14+I14+K14+M14+O14+Q14+S14+U14+W14+Y14+AA14</f>
        <v>92043895</v>
      </c>
      <c r="D14" s="385" t="n">
        <f aca="false">F14+H14+J14+L14+N14+P14+R14+T14+V14+X14+Z14+AB14</f>
        <v>0</v>
      </c>
      <c r="E14" s="500" t="n">
        <v>66915399</v>
      </c>
      <c r="F14" s="500"/>
      <c r="G14" s="377" t="n">
        <v>11400070</v>
      </c>
      <c r="H14" s="377"/>
      <c r="I14" s="377" t="n">
        <v>12458426</v>
      </c>
      <c r="J14" s="377"/>
      <c r="K14" s="377"/>
      <c r="L14" s="377"/>
      <c r="M14" s="377"/>
      <c r="N14" s="377"/>
      <c r="O14" s="377"/>
      <c r="P14" s="501"/>
      <c r="Q14" s="502"/>
      <c r="R14" s="377"/>
      <c r="S14" s="377" t="n">
        <v>1270000</v>
      </c>
      <c r="T14" s="377"/>
      <c r="U14" s="377"/>
      <c r="V14" s="377"/>
      <c r="W14" s="377"/>
      <c r="X14" s="503"/>
      <c r="Y14" s="500"/>
      <c r="Z14" s="377"/>
      <c r="AA14" s="378"/>
      <c r="AB14" s="379"/>
      <c r="AC14" s="414"/>
      <c r="AD14" s="414"/>
    </row>
    <row r="15" s="373" customFormat="true" ht="34.5" hidden="false" customHeight="true" outlineLevel="0" collapsed="false">
      <c r="A15" s="405" t="s">
        <v>297</v>
      </c>
      <c r="B15" s="457" t="s">
        <v>416</v>
      </c>
      <c r="C15" s="499" t="n">
        <f aca="false">E15+G15+I15+K15+M15+O15+Q15+S15+U15+W15+Y15+AA15</f>
        <v>2000000</v>
      </c>
      <c r="D15" s="385" t="n">
        <f aca="false">F15+H15+J15+L15+N15+P15+R15+T15+V15+X15+Z15+AB15</f>
        <v>0</v>
      </c>
      <c r="E15" s="500"/>
      <c r="F15" s="500"/>
      <c r="G15" s="377"/>
      <c r="H15" s="377"/>
      <c r="I15" s="377"/>
      <c r="J15" s="377"/>
      <c r="K15" s="377"/>
      <c r="L15" s="377"/>
      <c r="M15" s="377"/>
      <c r="N15" s="377"/>
      <c r="O15" s="377"/>
      <c r="P15" s="501"/>
      <c r="Q15" s="502"/>
      <c r="R15" s="377"/>
      <c r="S15" s="377"/>
      <c r="T15" s="377"/>
      <c r="U15" s="377" t="n">
        <v>2000000</v>
      </c>
      <c r="V15" s="377"/>
      <c r="W15" s="377"/>
      <c r="X15" s="503"/>
      <c r="Y15" s="500"/>
      <c r="Z15" s="377"/>
      <c r="AA15" s="378"/>
      <c r="AB15" s="379"/>
      <c r="AC15" s="414"/>
      <c r="AD15" s="414"/>
    </row>
    <row r="16" s="373" customFormat="true" ht="15.95" hidden="false" customHeight="true" outlineLevel="0" collapsed="false">
      <c r="A16" s="405" t="s">
        <v>81</v>
      </c>
      <c r="B16" s="458" t="s">
        <v>417</v>
      </c>
      <c r="C16" s="499" t="n">
        <f aca="false">E16+G16+I16+K16+M16+O16+Q16+S16+U16+W16+Y16+AA16</f>
        <v>18409498</v>
      </c>
      <c r="D16" s="385" t="n">
        <f aca="false">F16+H16+J16+L16+N16+P16+R16+T16+V16+X16+Z16+AB16</f>
        <v>0</v>
      </c>
      <c r="E16" s="500" t="n">
        <v>14205926</v>
      </c>
      <c r="F16" s="500"/>
      <c r="G16" s="377" t="n">
        <v>1850752</v>
      </c>
      <c r="H16" s="377"/>
      <c r="I16" s="377" t="n">
        <v>2352820</v>
      </c>
      <c r="J16" s="377"/>
      <c r="K16" s="377"/>
      <c r="L16" s="377"/>
      <c r="M16" s="377"/>
      <c r="N16" s="377"/>
      <c r="O16" s="377"/>
      <c r="P16" s="501"/>
      <c r="Q16" s="502"/>
      <c r="R16" s="377"/>
      <c r="S16" s="377"/>
      <c r="T16" s="377"/>
      <c r="U16" s="377"/>
      <c r="V16" s="377"/>
      <c r="W16" s="377"/>
      <c r="X16" s="503"/>
      <c r="Y16" s="500"/>
      <c r="Z16" s="377"/>
      <c r="AA16" s="378"/>
      <c r="AB16" s="379"/>
      <c r="AC16" s="414"/>
      <c r="AD16" s="414"/>
    </row>
    <row r="17" s="373" customFormat="true" ht="15.95" hidden="false" customHeight="true" outlineLevel="0" collapsed="false">
      <c r="A17" s="405" t="s">
        <v>81</v>
      </c>
      <c r="B17" s="458" t="s">
        <v>418</v>
      </c>
      <c r="C17" s="499" t="n">
        <f aca="false">E17+G17+I17+K17+M17+O17+Q17+S17+U17+W17+Y17+AA17</f>
        <v>24529744</v>
      </c>
      <c r="D17" s="385" t="n">
        <f aca="false">F17+H17+J17+L17+N17+P17+R17+T17+V17+X17+Z17+AB17</f>
        <v>0</v>
      </c>
      <c r="E17" s="500" t="n">
        <v>18815559</v>
      </c>
      <c r="F17" s="500"/>
      <c r="G17" s="377" t="n">
        <v>2530782</v>
      </c>
      <c r="H17" s="377"/>
      <c r="I17" s="377" t="n">
        <v>3183403</v>
      </c>
      <c r="J17" s="377"/>
      <c r="K17" s="377"/>
      <c r="L17" s="377"/>
      <c r="M17" s="377"/>
      <c r="N17" s="377"/>
      <c r="O17" s="377"/>
      <c r="P17" s="501"/>
      <c r="Q17" s="502"/>
      <c r="R17" s="377"/>
      <c r="S17" s="377"/>
      <c r="T17" s="377"/>
      <c r="U17" s="377"/>
      <c r="V17" s="377"/>
      <c r="W17" s="377"/>
      <c r="X17" s="503"/>
      <c r="Y17" s="500"/>
      <c r="Z17" s="377"/>
      <c r="AA17" s="378"/>
      <c r="AB17" s="379"/>
      <c r="AC17" s="414"/>
      <c r="AD17" s="414"/>
    </row>
    <row r="18" s="373" customFormat="true" ht="15.95" hidden="false" customHeight="true" outlineLevel="0" collapsed="false">
      <c r="A18" s="405" t="s">
        <v>81</v>
      </c>
      <c r="B18" s="458" t="s">
        <v>320</v>
      </c>
      <c r="C18" s="499" t="n">
        <f aca="false">E18+G18+I18+K18+M18+O18+Q18+S18+U18+W18+Y18+AA18</f>
        <v>10241784</v>
      </c>
      <c r="D18" s="385" t="n">
        <f aca="false">F18+H18+J18+L18+N18+P18+R18+T18+V18+X18+Z18+AB18</f>
        <v>0</v>
      </c>
      <c r="E18" s="500" t="n">
        <v>8007053</v>
      </c>
      <c r="F18" s="500"/>
      <c r="G18" s="377" t="n">
        <v>1070214</v>
      </c>
      <c r="H18" s="377"/>
      <c r="I18" s="377" t="n">
        <v>1164517</v>
      </c>
      <c r="J18" s="377"/>
      <c r="K18" s="377"/>
      <c r="L18" s="377"/>
      <c r="M18" s="377"/>
      <c r="N18" s="377"/>
      <c r="O18" s="377"/>
      <c r="P18" s="501"/>
      <c r="Q18" s="502"/>
      <c r="R18" s="377"/>
      <c r="S18" s="377"/>
      <c r="T18" s="377"/>
      <c r="U18" s="377"/>
      <c r="V18" s="377"/>
      <c r="W18" s="377"/>
      <c r="X18" s="503"/>
      <c r="Y18" s="500"/>
      <c r="Z18" s="377"/>
      <c r="AA18" s="378"/>
      <c r="AB18" s="379"/>
      <c r="AC18" s="414"/>
      <c r="AD18" s="414"/>
    </row>
    <row r="19" s="373" customFormat="true" ht="15.95" hidden="false" customHeight="true" outlineLevel="0" collapsed="false">
      <c r="A19" s="405" t="s">
        <v>81</v>
      </c>
      <c r="B19" s="458" t="s">
        <v>404</v>
      </c>
      <c r="C19" s="499" t="n">
        <f aca="false">E19+G19+I19+K19+M19+O19+Q19+S19+U19+W19+Y19+AA19</f>
        <v>102514897</v>
      </c>
      <c r="D19" s="385" t="n">
        <f aca="false">F19+H19+J19+L19+N19+P19+R19+T19+V19+X19+Z19+AB19</f>
        <v>0</v>
      </c>
      <c r="E19" s="500" t="n">
        <v>76931948</v>
      </c>
      <c r="F19" s="500"/>
      <c r="G19" s="377" t="n">
        <v>10197849</v>
      </c>
      <c r="H19" s="377"/>
      <c r="I19" s="377" t="n">
        <v>15385100</v>
      </c>
      <c r="J19" s="377"/>
      <c r="K19" s="377"/>
      <c r="L19" s="377"/>
      <c r="M19" s="377"/>
      <c r="N19" s="377"/>
      <c r="O19" s="377"/>
      <c r="P19" s="501"/>
      <c r="Q19" s="502"/>
      <c r="R19" s="377"/>
      <c r="S19" s="377"/>
      <c r="T19" s="377"/>
      <c r="U19" s="377"/>
      <c r="V19" s="377"/>
      <c r="W19" s="377"/>
      <c r="X19" s="503"/>
      <c r="Y19" s="500"/>
      <c r="Z19" s="377"/>
      <c r="AA19" s="378"/>
      <c r="AB19" s="379"/>
      <c r="AC19" s="414"/>
      <c r="AD19" s="414"/>
    </row>
    <row r="20" s="373" customFormat="true" ht="15.95" hidden="false" customHeight="true" outlineLevel="0" collapsed="false">
      <c r="A20" s="405" t="s">
        <v>81</v>
      </c>
      <c r="B20" s="436" t="s">
        <v>419</v>
      </c>
      <c r="C20" s="499" t="n">
        <f aca="false">E20+G20+I20+K20+M20+O20+Q20+S20+U20+W20+Y20+AA20</f>
        <v>0</v>
      </c>
      <c r="D20" s="385" t="n">
        <f aca="false">F20+H20+J20+L20+N20+P20+R20+T20+V20+X20+Z20+AB20</f>
        <v>0</v>
      </c>
      <c r="E20" s="500"/>
      <c r="F20" s="500"/>
      <c r="G20" s="377"/>
      <c r="H20" s="377"/>
      <c r="I20" s="377"/>
      <c r="J20" s="377"/>
      <c r="K20" s="377"/>
      <c r="L20" s="377"/>
      <c r="M20" s="377"/>
      <c r="N20" s="377"/>
      <c r="O20" s="377"/>
      <c r="P20" s="501"/>
      <c r="Q20" s="502"/>
      <c r="R20" s="377"/>
      <c r="S20" s="377"/>
      <c r="T20" s="377"/>
      <c r="U20" s="377"/>
      <c r="V20" s="377"/>
      <c r="W20" s="377"/>
      <c r="X20" s="503"/>
      <c r="Y20" s="500"/>
      <c r="Z20" s="377"/>
      <c r="AA20" s="378"/>
      <c r="AB20" s="379"/>
      <c r="AC20" s="414"/>
      <c r="AD20" s="414"/>
    </row>
    <row r="21" s="373" customFormat="true" ht="15.95" hidden="true" customHeight="true" outlineLevel="0" collapsed="false">
      <c r="A21" s="405"/>
      <c r="B21" s="436"/>
      <c r="C21" s="499" t="n">
        <f aca="false">E21+G21+I21+K21+M21+O21+Q21+S21+U21+W21+Y21+AA21</f>
        <v>0</v>
      </c>
      <c r="D21" s="385" t="n">
        <f aca="false">F21+H21+J21+L21+N21+P21+R21+T21+V21+X21+Z21+AB21</f>
        <v>0</v>
      </c>
      <c r="E21" s="500"/>
      <c r="F21" s="500"/>
      <c r="G21" s="377"/>
      <c r="H21" s="377"/>
      <c r="I21" s="377"/>
      <c r="J21" s="377"/>
      <c r="K21" s="377"/>
      <c r="L21" s="377"/>
      <c r="M21" s="377"/>
      <c r="N21" s="377"/>
      <c r="O21" s="377"/>
      <c r="P21" s="501"/>
      <c r="Q21" s="502"/>
      <c r="R21" s="377"/>
      <c r="S21" s="377"/>
      <c r="T21" s="377"/>
      <c r="U21" s="377"/>
      <c r="V21" s="377"/>
      <c r="W21" s="377"/>
      <c r="X21" s="503"/>
      <c r="Y21" s="500"/>
      <c r="Z21" s="377"/>
      <c r="AA21" s="378"/>
      <c r="AB21" s="379"/>
      <c r="AC21" s="414"/>
      <c r="AD21" s="414"/>
    </row>
    <row r="22" s="373" customFormat="true" ht="15.95" hidden="false" customHeight="true" outlineLevel="0" collapsed="false">
      <c r="A22" s="405" t="s">
        <v>400</v>
      </c>
      <c r="B22" s="458" t="s">
        <v>406</v>
      </c>
      <c r="C22" s="499" t="n">
        <f aca="false">E22+G22+I22+K22+M22+O22+Q22+S22+U22+W22+Y22+AA22</f>
        <v>10313600</v>
      </c>
      <c r="D22" s="385" t="n">
        <f aca="false">F22+H22+J22+L22+N22+P22+R22+T22+V22+X22+Z22+AB22</f>
        <v>0</v>
      </c>
      <c r="E22" s="500" t="n">
        <v>7664403</v>
      </c>
      <c r="F22" s="500"/>
      <c r="G22" s="377" t="n">
        <v>1048590</v>
      </c>
      <c r="H22" s="377"/>
      <c r="I22" s="377" t="n">
        <v>1600607</v>
      </c>
      <c r="J22" s="377"/>
      <c r="K22" s="377"/>
      <c r="L22" s="377"/>
      <c r="M22" s="377"/>
      <c r="N22" s="377"/>
      <c r="O22" s="377"/>
      <c r="P22" s="501"/>
      <c r="Q22" s="502"/>
      <c r="R22" s="377"/>
      <c r="S22" s="377"/>
      <c r="T22" s="377"/>
      <c r="U22" s="377"/>
      <c r="V22" s="377"/>
      <c r="W22" s="377"/>
      <c r="X22" s="503"/>
      <c r="Y22" s="500"/>
      <c r="Z22" s="377"/>
      <c r="AA22" s="378"/>
      <c r="AB22" s="379"/>
      <c r="AC22" s="414"/>
      <c r="AD22" s="414"/>
    </row>
    <row r="23" s="373" customFormat="true" ht="15.95" hidden="false" customHeight="true" outlineLevel="0" collapsed="false">
      <c r="A23" s="405" t="s">
        <v>81</v>
      </c>
      <c r="B23" s="436" t="s">
        <v>408</v>
      </c>
      <c r="C23" s="499" t="n">
        <f aca="false">E23+G23+I23+K23+M23+O23+Q23+S23+U23+W23+Y23+AA23</f>
        <v>0</v>
      </c>
      <c r="D23" s="385" t="n">
        <f aca="false">F23+H23+J23+L23+N23+P23+R23+T23+V23+X23+Z23+AB23</f>
        <v>0</v>
      </c>
      <c r="E23" s="500"/>
      <c r="F23" s="500"/>
      <c r="G23" s="377"/>
      <c r="H23" s="377"/>
      <c r="I23" s="377"/>
      <c r="J23" s="377"/>
      <c r="K23" s="377"/>
      <c r="L23" s="377"/>
      <c r="M23" s="377"/>
      <c r="N23" s="377"/>
      <c r="O23" s="377"/>
      <c r="P23" s="501"/>
      <c r="Q23" s="502"/>
      <c r="R23" s="377"/>
      <c r="S23" s="377"/>
      <c r="T23" s="377"/>
      <c r="U23" s="377"/>
      <c r="V23" s="377"/>
      <c r="W23" s="377"/>
      <c r="X23" s="503"/>
      <c r="Y23" s="500"/>
      <c r="Z23" s="377"/>
      <c r="AA23" s="378"/>
      <c r="AB23" s="379"/>
      <c r="AC23" s="414"/>
      <c r="AD23" s="414"/>
    </row>
    <row r="24" s="373" customFormat="true" ht="15.95" hidden="false" customHeight="true" outlineLevel="0" collapsed="false">
      <c r="A24" s="504" t="s">
        <v>81</v>
      </c>
      <c r="B24" s="458" t="s">
        <v>357</v>
      </c>
      <c r="C24" s="499" t="n">
        <f aca="false">E24+G24+I24+K24+M24+O24+Q24+S24+U24+W24+Y24+AA24</f>
        <v>15628258</v>
      </c>
      <c r="D24" s="385" t="n">
        <f aca="false">F24+H24+J24+L24+N24+P24+R24+T24+V24+X24+Z24+AB24</f>
        <v>0</v>
      </c>
      <c r="E24" s="500" t="n">
        <v>11406726</v>
      </c>
      <c r="F24" s="500"/>
      <c r="G24" s="377" t="n">
        <v>1476260</v>
      </c>
      <c r="H24" s="377"/>
      <c r="I24" s="377" t="n">
        <v>2745272</v>
      </c>
      <c r="J24" s="377"/>
      <c r="K24" s="377"/>
      <c r="L24" s="377"/>
      <c r="M24" s="377"/>
      <c r="N24" s="377"/>
      <c r="O24" s="377"/>
      <c r="P24" s="501"/>
      <c r="Q24" s="502"/>
      <c r="R24" s="377"/>
      <c r="S24" s="377"/>
      <c r="T24" s="377"/>
      <c r="U24" s="377"/>
      <c r="V24" s="377"/>
      <c r="W24" s="377"/>
      <c r="X24" s="503"/>
      <c r="Y24" s="500"/>
      <c r="Z24" s="377"/>
      <c r="AA24" s="378"/>
      <c r="AB24" s="379"/>
      <c r="AC24" s="414"/>
      <c r="AD24" s="414"/>
    </row>
    <row r="25" s="373" customFormat="true" ht="15.95" hidden="true" customHeight="true" outlineLevel="0" collapsed="false">
      <c r="A25" s="405" t="s">
        <v>81</v>
      </c>
      <c r="B25" s="458" t="s">
        <v>409</v>
      </c>
      <c r="C25" s="499" t="n">
        <f aca="false">E25+G25+I25+K25+M25+O25+Q25+S25+U25+W25+Y25+AA25</f>
        <v>0</v>
      </c>
      <c r="D25" s="385" t="n">
        <f aca="false">F25+H25+J25+L25+N25+P25+R25+T25+V25+X25+Z25+AB25</f>
        <v>0</v>
      </c>
      <c r="E25" s="500"/>
      <c r="F25" s="500"/>
      <c r="G25" s="377"/>
      <c r="H25" s="377"/>
      <c r="I25" s="377"/>
      <c r="J25" s="377"/>
      <c r="K25" s="377"/>
      <c r="L25" s="377"/>
      <c r="M25" s="377"/>
      <c r="N25" s="377"/>
      <c r="O25" s="377"/>
      <c r="P25" s="501"/>
      <c r="Q25" s="502"/>
      <c r="R25" s="377"/>
      <c r="S25" s="377"/>
      <c r="T25" s="377"/>
      <c r="U25" s="377"/>
      <c r="V25" s="377"/>
      <c r="W25" s="377"/>
      <c r="X25" s="503"/>
      <c r="Y25" s="500"/>
      <c r="Z25" s="377"/>
      <c r="AA25" s="378"/>
      <c r="AB25" s="379"/>
      <c r="AC25" s="414"/>
      <c r="AD25" s="414"/>
    </row>
    <row r="26" s="373" customFormat="true" ht="15.95" hidden="false" customHeight="true" outlineLevel="0" collapsed="false">
      <c r="A26" s="405" t="s">
        <v>81</v>
      </c>
      <c r="B26" s="458" t="s">
        <v>420</v>
      </c>
      <c r="C26" s="499" t="n">
        <f aca="false">E26+G26+I26+K26+M26+O26+Q26+S26+U26+W26+Y26+AA26</f>
        <v>0</v>
      </c>
      <c r="D26" s="385" t="n">
        <f aca="false">F26+H26+J26+L26+N26+P26+R26+T26+V26+X26+Z26+AB26</f>
        <v>0</v>
      </c>
      <c r="E26" s="500"/>
      <c r="F26" s="500"/>
      <c r="G26" s="377"/>
      <c r="H26" s="377"/>
      <c r="I26" s="377"/>
      <c r="J26" s="377"/>
      <c r="K26" s="377"/>
      <c r="L26" s="377"/>
      <c r="M26" s="377"/>
      <c r="N26" s="377"/>
      <c r="O26" s="377"/>
      <c r="P26" s="501"/>
      <c r="Q26" s="502"/>
      <c r="R26" s="377"/>
      <c r="S26" s="377"/>
      <c r="T26" s="377"/>
      <c r="U26" s="377"/>
      <c r="V26" s="377"/>
      <c r="W26" s="377"/>
      <c r="X26" s="503"/>
      <c r="Y26" s="500"/>
      <c r="Z26" s="377"/>
      <c r="AA26" s="378"/>
      <c r="AB26" s="379"/>
      <c r="AC26" s="414"/>
      <c r="AD26" s="414"/>
    </row>
    <row r="27" s="373" customFormat="true" ht="15.95" hidden="false" customHeight="true" outlineLevel="0" collapsed="false">
      <c r="A27" s="405" t="s">
        <v>81</v>
      </c>
      <c r="B27" s="458" t="s">
        <v>421</v>
      </c>
      <c r="C27" s="499" t="n">
        <f aca="false">E27+G27+I27+K27+M27+O27+Q27+S27+U27+W27+Y27+AA27</f>
        <v>5116119</v>
      </c>
      <c r="D27" s="385" t="n">
        <f aca="false">F27+H27+J27+L27+N27+P27+R27+T27+V27+X27+Z27+AB27</f>
        <v>0</v>
      </c>
      <c r="E27" s="500" t="n">
        <v>3702984</v>
      </c>
      <c r="F27" s="500"/>
      <c r="G27" s="377" t="n">
        <v>503361</v>
      </c>
      <c r="H27" s="377"/>
      <c r="I27" s="377" t="n">
        <v>909774</v>
      </c>
      <c r="J27" s="377"/>
      <c r="K27" s="377"/>
      <c r="L27" s="377"/>
      <c r="M27" s="377"/>
      <c r="N27" s="377"/>
      <c r="O27" s="377"/>
      <c r="P27" s="501"/>
      <c r="Q27" s="502"/>
      <c r="R27" s="377"/>
      <c r="S27" s="377"/>
      <c r="T27" s="377"/>
      <c r="U27" s="377"/>
      <c r="V27" s="377"/>
      <c r="W27" s="377"/>
      <c r="X27" s="503"/>
      <c r="Y27" s="500"/>
      <c r="Z27" s="377"/>
      <c r="AA27" s="378"/>
      <c r="AB27" s="379"/>
      <c r="AC27" s="414"/>
      <c r="AD27" s="414"/>
    </row>
    <row r="28" s="373" customFormat="true" ht="15.95" hidden="false" customHeight="true" outlineLevel="0" collapsed="false">
      <c r="A28" s="405" t="s">
        <v>81</v>
      </c>
      <c r="B28" s="458" t="s">
        <v>422</v>
      </c>
      <c r="C28" s="499" t="n">
        <f aca="false">E28+G28+I28+K28+M28+O28+Q28+S28+U28+W28+Y28+AA28</f>
        <v>3147274</v>
      </c>
      <c r="D28" s="385" t="n">
        <f aca="false">F28+H28+J28+L28+N28+P28+R28+T28+V28+X28+Z28+AB28</f>
        <v>0</v>
      </c>
      <c r="E28" s="505" t="n">
        <v>2363000</v>
      </c>
      <c r="F28" s="505"/>
      <c r="G28" s="378" t="n">
        <v>307190</v>
      </c>
      <c r="H28" s="378"/>
      <c r="I28" s="378" t="n">
        <v>477084</v>
      </c>
      <c r="J28" s="378"/>
      <c r="K28" s="378"/>
      <c r="L28" s="378"/>
      <c r="M28" s="378"/>
      <c r="N28" s="378"/>
      <c r="O28" s="378"/>
      <c r="P28" s="506"/>
      <c r="Q28" s="507"/>
      <c r="R28" s="378"/>
      <c r="S28" s="378"/>
      <c r="T28" s="378"/>
      <c r="U28" s="378"/>
      <c r="V28" s="378"/>
      <c r="W28" s="378"/>
      <c r="X28" s="508"/>
      <c r="Y28" s="505"/>
      <c r="Z28" s="378"/>
      <c r="AA28" s="378"/>
      <c r="AB28" s="379"/>
      <c r="AC28" s="414"/>
      <c r="AD28" s="414"/>
    </row>
    <row r="29" s="373" customFormat="true" ht="15.95" hidden="false" customHeight="true" outlineLevel="0" collapsed="false">
      <c r="A29" s="459" t="s">
        <v>81</v>
      </c>
      <c r="B29" s="460" t="s">
        <v>423</v>
      </c>
      <c r="C29" s="499" t="n">
        <f aca="false">E29+G29+I29+K29+M29+O29+Q29+S29+U29+W29+Y29+AA29</f>
        <v>15692221</v>
      </c>
      <c r="D29" s="509" t="n">
        <f aca="false">F29+H29+J29+L29+N29+P29+R29+T29+V29+X29+Z29+AB29</f>
        <v>0</v>
      </c>
      <c r="E29" s="510" t="n">
        <v>11844226</v>
      </c>
      <c r="F29" s="510"/>
      <c r="G29" s="391" t="n">
        <v>1602075</v>
      </c>
      <c r="H29" s="391"/>
      <c r="I29" s="391" t="n">
        <v>2245920</v>
      </c>
      <c r="J29" s="391"/>
      <c r="K29" s="391"/>
      <c r="L29" s="391"/>
      <c r="M29" s="391"/>
      <c r="N29" s="391"/>
      <c r="O29" s="391"/>
      <c r="P29" s="511"/>
      <c r="Q29" s="512"/>
      <c r="R29" s="391"/>
      <c r="S29" s="391"/>
      <c r="T29" s="391"/>
      <c r="U29" s="391"/>
      <c r="V29" s="391"/>
      <c r="W29" s="391"/>
      <c r="X29" s="513"/>
      <c r="Y29" s="510"/>
      <c r="Z29" s="391"/>
      <c r="AA29" s="392"/>
      <c r="AB29" s="393"/>
      <c r="AC29" s="414"/>
      <c r="AD29" s="414"/>
    </row>
    <row r="30" s="373" customFormat="true" ht="15.95" hidden="false" customHeight="true" outlineLevel="0" collapsed="false">
      <c r="A30" s="459" t="s">
        <v>81</v>
      </c>
      <c r="B30" s="460" t="s">
        <v>410</v>
      </c>
      <c r="C30" s="514" t="n">
        <f aca="false">E30+G30+I30+K30+M30+O30+Q30+S30+U30+W30+Y30+AA30</f>
        <v>6926585</v>
      </c>
      <c r="D30" s="515" t="n">
        <f aca="false">F30+H30+J30+L30+N30+P30+R30+T30+V30+X30+Z30+AB30</f>
        <v>0</v>
      </c>
      <c r="E30" s="510" t="n">
        <v>5098013</v>
      </c>
      <c r="F30" s="510"/>
      <c r="G30" s="391" t="n">
        <v>694055</v>
      </c>
      <c r="H30" s="391"/>
      <c r="I30" s="391" t="n">
        <v>1134517</v>
      </c>
      <c r="J30" s="391"/>
      <c r="K30" s="391"/>
      <c r="L30" s="391"/>
      <c r="M30" s="391"/>
      <c r="N30" s="391"/>
      <c r="O30" s="391"/>
      <c r="P30" s="511"/>
      <c r="Q30" s="512"/>
      <c r="R30" s="391"/>
      <c r="S30" s="391"/>
      <c r="T30" s="391"/>
      <c r="U30" s="391"/>
      <c r="V30" s="391"/>
      <c r="W30" s="391"/>
      <c r="X30" s="513"/>
      <c r="Y30" s="510"/>
      <c r="Z30" s="391"/>
      <c r="AA30" s="392"/>
      <c r="AB30" s="393"/>
      <c r="AC30" s="414"/>
      <c r="AD30" s="414"/>
    </row>
    <row r="31" s="373" customFormat="true" ht="15.95" hidden="false" customHeight="true" outlineLevel="0" collapsed="false">
      <c r="A31" s="516" t="s">
        <v>201</v>
      </c>
      <c r="B31" s="516"/>
      <c r="C31" s="517" t="n">
        <f aca="false">E31+G31+I31+K31+M31+O31+Q31+S31+U31+W31+Y31+AA31</f>
        <v>361614417</v>
      </c>
      <c r="D31" s="518" t="n">
        <f aca="false">F31+H31+J31+L31+N31+P31+R31+T31+V31+X31+Z31+AB31</f>
        <v>0</v>
      </c>
      <c r="E31" s="517" t="n">
        <f aca="false">SUM(E13:E30)</f>
        <v>274057115</v>
      </c>
      <c r="F31" s="519" t="n">
        <f aca="false">SUM(F13:F30)</f>
        <v>0</v>
      </c>
      <c r="G31" s="517" t="n">
        <f aca="false">SUM(G13:G30)</f>
        <v>39401362</v>
      </c>
      <c r="H31" s="517" t="n">
        <f aca="false">SUM(H13:H30)</f>
        <v>0</v>
      </c>
      <c r="I31" s="517" t="n">
        <f aca="false">SUM(I13:I30)</f>
        <v>44885940</v>
      </c>
      <c r="J31" s="517" t="n">
        <f aca="false">SUM(J13:J30)</f>
        <v>0</v>
      </c>
      <c r="K31" s="519" t="n">
        <f aca="false">SUM(K13:K30)</f>
        <v>0</v>
      </c>
      <c r="L31" s="517" t="n">
        <f aca="false">SUM(L13:L30)</f>
        <v>0</v>
      </c>
      <c r="M31" s="517" t="n">
        <f aca="false">SUM(M13:M30)</f>
        <v>0</v>
      </c>
      <c r="N31" s="517" t="n">
        <f aca="false">SUM(N13:N30)</f>
        <v>0</v>
      </c>
      <c r="O31" s="517" t="n">
        <f aca="false">SUM(O13:O30)</f>
        <v>0</v>
      </c>
      <c r="P31" s="520" t="n">
        <f aca="false">SUM(P13:P30)</f>
        <v>0</v>
      </c>
      <c r="Q31" s="519" t="n">
        <f aca="false">SUM(Q13:Q30)</f>
        <v>0</v>
      </c>
      <c r="R31" s="517" t="n">
        <f aca="false">SUM(R13:R30)</f>
        <v>0</v>
      </c>
      <c r="S31" s="517" t="n">
        <f aca="false">SUM(S13:S30)</f>
        <v>1270000</v>
      </c>
      <c r="T31" s="517" t="n">
        <f aca="false">SUM(T13:T30)</f>
        <v>0</v>
      </c>
      <c r="U31" s="517" t="n">
        <f aca="false">SUM(U13:U30)</f>
        <v>2000000</v>
      </c>
      <c r="V31" s="517" t="n">
        <f aca="false">SUM(V13:V30)</f>
        <v>0</v>
      </c>
      <c r="W31" s="395" t="n">
        <f aca="false">SUM(W14:W30)</f>
        <v>0</v>
      </c>
      <c r="X31" s="521" t="n">
        <f aca="false">SUM(X14:X30)</f>
        <v>0</v>
      </c>
      <c r="Y31" s="517" t="n">
        <f aca="false">SUM(Y14:Y30)</f>
        <v>0</v>
      </c>
      <c r="Z31" s="395" t="n">
        <f aca="false">SUM(Z14:Z30)</f>
        <v>0</v>
      </c>
      <c r="AA31" s="395" t="n">
        <f aca="false">SUM(AA14:AA30)</f>
        <v>0</v>
      </c>
      <c r="AB31" s="518" t="n">
        <f aca="false">SUM(AB14:AB30)</f>
        <v>0</v>
      </c>
      <c r="AC31" s="414"/>
      <c r="AD31" s="414"/>
    </row>
    <row r="32" s="373" customFormat="true" ht="12" hidden="false" customHeight="false" outlineLevel="0" collapsed="false">
      <c r="A32" s="388"/>
      <c r="B32" s="522"/>
      <c r="C32" s="523"/>
      <c r="D32" s="524"/>
      <c r="E32" s="525"/>
      <c r="F32" s="526"/>
      <c r="G32" s="527"/>
      <c r="H32" s="527"/>
      <c r="I32" s="527"/>
      <c r="J32" s="527"/>
      <c r="K32" s="526"/>
      <c r="L32" s="527"/>
      <c r="M32" s="527"/>
      <c r="N32" s="527"/>
      <c r="O32" s="527"/>
      <c r="P32" s="528"/>
      <c r="Q32" s="526"/>
      <c r="R32" s="527"/>
      <c r="S32" s="527"/>
      <c r="T32" s="527"/>
      <c r="U32" s="527"/>
      <c r="V32" s="527"/>
      <c r="W32" s="527"/>
      <c r="X32" s="529"/>
      <c r="Y32" s="525"/>
      <c r="Z32" s="527"/>
      <c r="AA32" s="530"/>
      <c r="AB32" s="531"/>
      <c r="AC32" s="414"/>
      <c r="AD32" s="414"/>
    </row>
    <row r="33" s="373" customFormat="true" ht="15.95" hidden="false" customHeight="true" outlineLevel="0" collapsed="false">
      <c r="A33" s="516" t="s">
        <v>332</v>
      </c>
      <c r="B33" s="516"/>
      <c r="C33" s="532" t="n">
        <f aca="false">C14+C16+C17+C18+C19+C24+C25+C26+C27+C28+C30+C20+C23+C21+C29+C13</f>
        <v>349300817</v>
      </c>
      <c r="D33" s="533" t="n">
        <f aca="false">D14+D16+D17+D18+D19+D24+D25+D26+D27+D28+D30+D20+D23+D21+D29+D13</f>
        <v>0</v>
      </c>
      <c r="E33" s="532" t="n">
        <f aca="false">E14+E16+E17+E18+E19+E24+E25+E26+E27+E28+E30+E20+E23+E21+E29+E13</f>
        <v>266392712</v>
      </c>
      <c r="F33" s="533" t="n">
        <f aca="false">F14+F16+F17+F18+F19+F24+F25+F26+F27+F28+F30+F20+F23+F21+F29+F13</f>
        <v>0</v>
      </c>
      <c r="G33" s="532" t="n">
        <f aca="false">G14+G16+G17+G18+G19+G24+G25+G26+G27+G28+G30+G20+G23+G21+G29+G13</f>
        <v>38352772</v>
      </c>
      <c r="H33" s="532" t="n">
        <f aca="false">H14+H16+H17+H18+H19+H24+H25+H26+H27+H28+H30+H20+H23+H21+H29+H13</f>
        <v>0</v>
      </c>
      <c r="I33" s="532" t="n">
        <f aca="false">I14+I16+I17+I18+I19+I24+I25+I26+I27+I28+I30+I20+I23+I21+I29+I13</f>
        <v>43285333</v>
      </c>
      <c r="J33" s="532" t="n">
        <f aca="false">J14+J16+J17+J18+J19+J24+J25+J26+J27+J28+J30+J20+J23+J21+J29+J13</f>
        <v>0</v>
      </c>
      <c r="K33" s="533" t="n">
        <f aca="false">K14+K16+K17+K18+K19+K24+K25+K26+K27+K28+K30+K20+K23+K21+K29+K13</f>
        <v>0</v>
      </c>
      <c r="L33" s="532" t="n">
        <f aca="false">L14+L16+L17+L18+L19+L24+L25+L26+L27+L28+L30+L20+L23+L21+L29+L13</f>
        <v>0</v>
      </c>
      <c r="M33" s="532" t="n">
        <f aca="false">M14+M16+M17+M18+M19+M24+M25+M26+M27+M28+M30+M20+M23+M21+M29+M13</f>
        <v>0</v>
      </c>
      <c r="N33" s="532" t="n">
        <f aca="false">N14+N16+N17+N18+N19+N24+N25+N26+N27+N28+N30+N20+N23+N21+N29+N13</f>
        <v>0</v>
      </c>
      <c r="O33" s="532" t="n">
        <f aca="false">O14+O16+O17+O18+O19+O24+O25+O26+O27+O28+O30+O20+O23+O21+O29+O13</f>
        <v>0</v>
      </c>
      <c r="P33" s="534" t="n">
        <f aca="false">P14+P16+P17+P18+P19+P24+P25+P26+P27+P28+P30+P20+P23+P21+P29+P13</f>
        <v>0</v>
      </c>
      <c r="Q33" s="533" t="n">
        <f aca="false">Q14+Q16+Q17+Q18+Q19+Q24+Q25+Q26+Q27+Q28+Q30+Q20+Q23+Q21+Q29+Q13</f>
        <v>0</v>
      </c>
      <c r="R33" s="532" t="n">
        <f aca="false">R14+R16+R17+R18+R19+R24+R25+R26+R27+R28+R30+R20+R23+R21+R29+R13</f>
        <v>0</v>
      </c>
      <c r="S33" s="532" t="n">
        <f aca="false">S14+S16+S17+S18+S19+S24+S25+S26+S27+S28+S30+S20+S23+S21+S29+S13</f>
        <v>1270000</v>
      </c>
      <c r="T33" s="532" t="n">
        <f aca="false">T14+T16+T17+T18+T19+T24+T25+T26+T27+T28+T30+T20+T23+T21+T29+T13</f>
        <v>0</v>
      </c>
      <c r="U33" s="532" t="n">
        <f aca="false">U14+U16+U17+U18+U19+U24+U25+U26+U27+U28+U30+U20+U23+U21+U29+U13</f>
        <v>0</v>
      </c>
      <c r="V33" s="532" t="n">
        <f aca="false">V14+V16+V17+V18+V19+V24+V25+V26+V27+V28+V30+V20+V23+V21+V29+V13</f>
        <v>0</v>
      </c>
      <c r="W33" s="532" t="n">
        <f aca="false">W14+W16+W17+W18+W19+W24+W25+W26+W27+W28+W30+W20+W23+W21+W29</f>
        <v>0</v>
      </c>
      <c r="X33" s="532" t="n">
        <f aca="false">X14+X16+X17+X18+X19+X24+X25+X26+X27+X28+X30+X20+X23+X21+X29</f>
        <v>0</v>
      </c>
      <c r="Y33" s="532" t="n">
        <f aca="false">Y14+Y16+Y17+Y18+Y19+Y24+Y25+Y26+Y27+Y28+Y30+Y20+Y23+Y21+Y29</f>
        <v>0</v>
      </c>
      <c r="Z33" s="532" t="n">
        <f aca="false">Z14+Z16+Z17+Z18+Z19+Z24+Z25+Z26+Z27+Z28+Z30+Z20+Z23+Z21+Z29</f>
        <v>0</v>
      </c>
      <c r="AA33" s="532" t="n">
        <f aca="false">AA14+AA16+AA17+AA18+AA19+AA24+AA25+AA26+AA27+AA28+AA30+AA20+AA23+AA21+AA29</f>
        <v>0</v>
      </c>
      <c r="AB33" s="534" t="n">
        <f aca="false">AB14+AB16+AB17+AB18+AB19+AB24+AB25+AB26+AB27+AB28+AB30+AB20+AB23+AB21+AB29</f>
        <v>0</v>
      </c>
      <c r="AC33" s="414"/>
      <c r="AD33" s="414"/>
    </row>
    <row r="34" s="373" customFormat="true" ht="12" hidden="false" customHeight="false" outlineLevel="0" collapsed="false">
      <c r="A34" s="388"/>
      <c r="B34" s="535"/>
      <c r="C34" s="536"/>
      <c r="D34" s="537"/>
      <c r="E34" s="536"/>
      <c r="F34" s="538"/>
      <c r="G34" s="539"/>
      <c r="H34" s="539"/>
      <c r="I34" s="539"/>
      <c r="J34" s="539"/>
      <c r="K34" s="538"/>
      <c r="L34" s="539"/>
      <c r="M34" s="539"/>
      <c r="N34" s="539"/>
      <c r="O34" s="539"/>
      <c r="P34" s="540"/>
      <c r="Q34" s="538"/>
      <c r="R34" s="539"/>
      <c r="S34" s="539"/>
      <c r="T34" s="539"/>
      <c r="U34" s="539"/>
      <c r="V34" s="539"/>
      <c r="W34" s="539"/>
      <c r="X34" s="541"/>
      <c r="Y34" s="536"/>
      <c r="Z34" s="539"/>
      <c r="AA34" s="539"/>
      <c r="AB34" s="537"/>
      <c r="AC34" s="414"/>
      <c r="AD34" s="414"/>
    </row>
    <row r="35" s="373" customFormat="true" ht="15.95" hidden="false" customHeight="true" outlineLevel="0" collapsed="false">
      <c r="A35" s="516" t="s">
        <v>333</v>
      </c>
      <c r="B35" s="516"/>
      <c r="C35" s="532" t="n">
        <f aca="false">C15</f>
        <v>2000000</v>
      </c>
      <c r="D35" s="533" t="n">
        <f aca="false">D15</f>
        <v>0</v>
      </c>
      <c r="E35" s="532" t="n">
        <f aca="false">E15</f>
        <v>0</v>
      </c>
      <c r="F35" s="533" t="n">
        <f aca="false">F15</f>
        <v>0</v>
      </c>
      <c r="G35" s="532" t="n">
        <f aca="false">G15</f>
        <v>0</v>
      </c>
      <c r="H35" s="532" t="n">
        <f aca="false">H15</f>
        <v>0</v>
      </c>
      <c r="I35" s="532" t="n">
        <f aca="false">I15</f>
        <v>0</v>
      </c>
      <c r="J35" s="532" t="n">
        <f aca="false">J15</f>
        <v>0</v>
      </c>
      <c r="K35" s="533" t="n">
        <f aca="false">K15</f>
        <v>0</v>
      </c>
      <c r="L35" s="532" t="n">
        <f aca="false">L15</f>
        <v>0</v>
      </c>
      <c r="M35" s="532" t="n">
        <f aca="false">M15</f>
        <v>0</v>
      </c>
      <c r="N35" s="532" t="n">
        <f aca="false">N15</f>
        <v>0</v>
      </c>
      <c r="O35" s="532" t="n">
        <f aca="false">O15</f>
        <v>0</v>
      </c>
      <c r="P35" s="534" t="n">
        <f aca="false">P15</f>
        <v>0</v>
      </c>
      <c r="Q35" s="533" t="n">
        <f aca="false">Q15</f>
        <v>0</v>
      </c>
      <c r="R35" s="532" t="n">
        <f aca="false">R15</f>
        <v>0</v>
      </c>
      <c r="S35" s="532" t="n">
        <f aca="false">S15</f>
        <v>0</v>
      </c>
      <c r="T35" s="532" t="n">
        <f aca="false">T15</f>
        <v>0</v>
      </c>
      <c r="U35" s="532" t="n">
        <f aca="false">U15</f>
        <v>2000000</v>
      </c>
      <c r="V35" s="532" t="n">
        <f aca="false">V15</f>
        <v>0</v>
      </c>
      <c r="W35" s="542" t="n">
        <v>0</v>
      </c>
      <c r="X35" s="543" t="n">
        <v>0</v>
      </c>
      <c r="Y35" s="532" t="n">
        <v>0</v>
      </c>
      <c r="Z35" s="542" t="n">
        <v>0</v>
      </c>
      <c r="AA35" s="542" t="n">
        <v>0</v>
      </c>
      <c r="AB35" s="544" t="n">
        <v>0</v>
      </c>
      <c r="AC35" s="414"/>
      <c r="AD35" s="414"/>
    </row>
    <row r="36" s="373" customFormat="true" ht="12" hidden="false" customHeight="false" outlineLevel="0" collapsed="false">
      <c r="A36" s="388"/>
      <c r="B36" s="535"/>
      <c r="C36" s="545"/>
      <c r="D36" s="537"/>
      <c r="E36" s="536"/>
      <c r="F36" s="538"/>
      <c r="G36" s="539"/>
      <c r="H36" s="539"/>
      <c r="I36" s="539"/>
      <c r="J36" s="539"/>
      <c r="K36" s="538"/>
      <c r="L36" s="539"/>
      <c r="M36" s="539"/>
      <c r="N36" s="539"/>
      <c r="O36" s="539"/>
      <c r="P36" s="540"/>
      <c r="Q36" s="538"/>
      <c r="R36" s="539"/>
      <c r="S36" s="539"/>
      <c r="T36" s="539"/>
      <c r="U36" s="539"/>
      <c r="V36" s="539"/>
      <c r="W36" s="539"/>
      <c r="X36" s="541"/>
      <c r="Y36" s="536"/>
      <c r="Z36" s="539"/>
      <c r="AA36" s="539"/>
      <c r="AB36" s="537"/>
      <c r="AC36" s="414"/>
      <c r="AD36" s="414"/>
    </row>
    <row r="37" s="373" customFormat="true" ht="12" hidden="false" customHeight="false" outlineLevel="0" collapsed="false">
      <c r="A37" s="516" t="s">
        <v>412</v>
      </c>
      <c r="B37" s="516"/>
      <c r="C37" s="532" t="n">
        <f aca="false">C22</f>
        <v>10313600</v>
      </c>
      <c r="D37" s="546" t="n">
        <f aca="false">D22</f>
        <v>0</v>
      </c>
      <c r="E37" s="532" t="n">
        <f aca="false">E22</f>
        <v>7664403</v>
      </c>
      <c r="F37" s="533" t="n">
        <f aca="false">F22</f>
        <v>0</v>
      </c>
      <c r="G37" s="542" t="n">
        <f aca="false">G22</f>
        <v>1048590</v>
      </c>
      <c r="H37" s="542" t="n">
        <f aca="false">H22</f>
        <v>0</v>
      </c>
      <c r="I37" s="542" t="n">
        <f aca="false">I22</f>
        <v>1600607</v>
      </c>
      <c r="J37" s="542" t="n">
        <f aca="false">J22</f>
        <v>0</v>
      </c>
      <c r="K37" s="533" t="n">
        <f aca="false">K22</f>
        <v>0</v>
      </c>
      <c r="L37" s="542" t="n">
        <f aca="false">L22</f>
        <v>0</v>
      </c>
      <c r="M37" s="542" t="n">
        <f aca="false">M22</f>
        <v>0</v>
      </c>
      <c r="N37" s="542" t="n">
        <f aca="false">N22</f>
        <v>0</v>
      </c>
      <c r="O37" s="542" t="n">
        <f aca="false">O22</f>
        <v>0</v>
      </c>
      <c r="P37" s="546" t="n">
        <f aca="false">P22</f>
        <v>0</v>
      </c>
      <c r="Q37" s="533" t="n">
        <f aca="false">Q22</f>
        <v>0</v>
      </c>
      <c r="R37" s="542" t="n">
        <f aca="false">R22</f>
        <v>0</v>
      </c>
      <c r="S37" s="542" t="n">
        <f aca="false">S22</f>
        <v>0</v>
      </c>
      <c r="T37" s="542" t="n">
        <f aca="false">T22</f>
        <v>0</v>
      </c>
      <c r="U37" s="542" t="n">
        <f aca="false">U22</f>
        <v>0</v>
      </c>
      <c r="V37" s="542" t="n">
        <f aca="false">V22</f>
        <v>0</v>
      </c>
      <c r="W37" s="542" t="n">
        <f aca="false">W22</f>
        <v>0</v>
      </c>
      <c r="X37" s="543" t="n">
        <f aca="false">X22</f>
        <v>0</v>
      </c>
      <c r="Y37" s="532" t="n">
        <f aca="false">Y22</f>
        <v>0</v>
      </c>
      <c r="Z37" s="542" t="n">
        <f aca="false">Z22</f>
        <v>0</v>
      </c>
      <c r="AA37" s="542" t="n">
        <f aca="false">AA22</f>
        <v>0</v>
      </c>
      <c r="AB37" s="544" t="n">
        <f aca="false">AB22</f>
        <v>0</v>
      </c>
      <c r="AC37" s="414"/>
      <c r="AD37" s="414"/>
    </row>
    <row r="38" s="373" customFormat="true" ht="11.25" hidden="false" customHeight="false" outlineLevel="0" collapsed="false"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414"/>
      <c r="Y38" s="414"/>
      <c r="Z38" s="414"/>
      <c r="AA38" s="414"/>
      <c r="AB38" s="414"/>
      <c r="AC38" s="414"/>
      <c r="AD38" s="414"/>
    </row>
    <row r="39" s="373" customFormat="true" ht="11.25" hidden="false" customHeight="false" outlineLevel="0" collapsed="false">
      <c r="C39" s="414" t="n">
        <f aca="false">C33+C35+C37</f>
        <v>361614417</v>
      </c>
      <c r="D39" s="414" t="n">
        <f aca="false">D33+D35+D37</f>
        <v>0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</row>
    <row r="40" s="373" customFormat="true" ht="11.25" hidden="false" customHeight="false" outlineLevel="0" collapsed="false"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4"/>
      <c r="AC40" s="414"/>
      <c r="AD40" s="414"/>
    </row>
    <row r="41" s="373" customFormat="true" ht="11.25" hidden="false" customHeight="false" outlineLevel="0" collapsed="false"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4"/>
      <c r="Z41" s="414"/>
      <c r="AA41" s="414"/>
      <c r="AB41" s="414"/>
      <c r="AC41" s="414"/>
      <c r="AD41" s="414"/>
    </row>
    <row r="42" s="373" customFormat="true" ht="11.25" hidden="false" customHeight="false" outlineLevel="0" collapsed="false"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</row>
    <row r="43" s="373" customFormat="true" ht="11.25" hidden="false" customHeight="false" outlineLevel="0" collapsed="false"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47"/>
    </row>
    <row r="44" s="373" customFormat="true" ht="11.25" hidden="false" customHeight="false" outlineLevel="0" collapsed="false">
      <c r="C44" s="547"/>
      <c r="D44" s="547"/>
      <c r="E44" s="547"/>
      <c r="F44" s="547"/>
      <c r="G44" s="547"/>
      <c r="H44" s="547"/>
      <c r="I44" s="547"/>
      <c r="J44" s="547"/>
      <c r="K44" s="547"/>
      <c r="L44" s="547"/>
      <c r="M44" s="547"/>
      <c r="N44" s="547"/>
      <c r="O44" s="547"/>
      <c r="P44" s="547"/>
      <c r="Q44" s="547"/>
      <c r="R44" s="547"/>
      <c r="S44" s="547"/>
      <c r="T44" s="547"/>
      <c r="U44" s="547"/>
      <c r="V44" s="547"/>
      <c r="W44" s="547"/>
      <c r="X44" s="547"/>
      <c r="Y44" s="547"/>
      <c r="Z44" s="547"/>
      <c r="AA44" s="547"/>
      <c r="AB44" s="547"/>
    </row>
    <row r="45" s="373" customFormat="true" ht="11.25" hidden="false" customHeight="false" outlineLevel="0" collapsed="false">
      <c r="C45" s="547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7"/>
      <c r="V45" s="547"/>
      <c r="W45" s="547"/>
      <c r="X45" s="547"/>
      <c r="Y45" s="547"/>
      <c r="Z45" s="547"/>
      <c r="AA45" s="547"/>
      <c r="AB45" s="547"/>
    </row>
    <row r="46" s="373" customFormat="true" ht="11.25" hidden="false" customHeight="false" outlineLevel="0" collapsed="false"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47"/>
    </row>
    <row r="47" s="373" customFormat="true" ht="11.25" hidden="false" customHeight="false" outlineLevel="0" collapsed="false"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  <c r="AB47" s="547"/>
    </row>
    <row r="48" s="373" customFormat="true" ht="11.25" hidden="false" customHeight="false" outlineLevel="0" collapsed="false">
      <c r="C48" s="547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  <c r="AB48" s="547"/>
    </row>
    <row r="49" s="373" customFormat="true" ht="11.25" hidden="false" customHeight="false" outlineLevel="0" collapsed="false"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7"/>
      <c r="AB49" s="547"/>
    </row>
    <row r="50" s="373" customFormat="true" ht="11.25" hidden="false" customHeight="false" outlineLevel="0" collapsed="false"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547"/>
      <c r="S50" s="547"/>
      <c r="T50" s="547"/>
      <c r="U50" s="547"/>
      <c r="V50" s="547"/>
      <c r="W50" s="547"/>
      <c r="X50" s="547"/>
      <c r="Y50" s="547"/>
      <c r="Z50" s="547"/>
      <c r="AA50" s="547"/>
      <c r="AB50" s="547"/>
    </row>
    <row r="51" s="373" customFormat="true" ht="11.25" hidden="false" customHeight="false" outlineLevel="0" collapsed="false"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47"/>
      <c r="S51" s="547"/>
      <c r="T51" s="547"/>
      <c r="U51" s="547"/>
      <c r="V51" s="547"/>
      <c r="W51" s="547"/>
      <c r="X51" s="547"/>
      <c r="Y51" s="547"/>
      <c r="Z51" s="547"/>
      <c r="AA51" s="547"/>
      <c r="AB51" s="547"/>
    </row>
    <row r="52" s="373" customFormat="true" ht="11.25" hidden="false" customHeight="false" outlineLevel="0" collapsed="false"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7"/>
      <c r="W52" s="547"/>
      <c r="X52" s="547"/>
      <c r="Y52" s="547"/>
      <c r="Z52" s="547"/>
      <c r="AA52" s="547"/>
      <c r="AB52" s="547"/>
    </row>
    <row r="53" s="373" customFormat="true" ht="11.25" hidden="false" customHeight="false" outlineLevel="0" collapsed="false">
      <c r="C53" s="547"/>
      <c r="D53" s="547"/>
      <c r="E53" s="547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547"/>
      <c r="S53" s="547"/>
      <c r="T53" s="547"/>
      <c r="U53" s="547"/>
      <c r="V53" s="547"/>
      <c r="W53" s="547"/>
      <c r="X53" s="547"/>
      <c r="Y53" s="547"/>
      <c r="Z53" s="547"/>
      <c r="AA53" s="547"/>
      <c r="AB53" s="547"/>
    </row>
    <row r="54" s="373" customFormat="true" ht="11.25" hidden="false" customHeight="false" outlineLevel="0" collapsed="false"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  <c r="S54" s="547"/>
      <c r="T54" s="547"/>
      <c r="U54" s="547"/>
      <c r="V54" s="547"/>
      <c r="W54" s="547"/>
      <c r="X54" s="547"/>
      <c r="Y54" s="547"/>
      <c r="Z54" s="547"/>
      <c r="AA54" s="547"/>
      <c r="AB54" s="547"/>
    </row>
    <row r="55" s="373" customFormat="true" ht="11.25" hidden="false" customHeight="false" outlineLevel="0" collapsed="false"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  <c r="Y55" s="547"/>
      <c r="Z55" s="547"/>
      <c r="AA55" s="547"/>
      <c r="AB55" s="547"/>
    </row>
    <row r="56" s="373" customFormat="true" ht="11.25" hidden="false" customHeight="false" outlineLevel="0" collapsed="false">
      <c r="C56" s="547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547"/>
      <c r="T56" s="547"/>
      <c r="U56" s="547"/>
      <c r="V56" s="547"/>
      <c r="W56" s="547"/>
      <c r="X56" s="547"/>
      <c r="Y56" s="547"/>
      <c r="Z56" s="547"/>
      <c r="AA56" s="547"/>
      <c r="AB56" s="547"/>
    </row>
    <row r="57" s="373" customFormat="true" ht="11.25" hidden="false" customHeight="false" outlineLevel="0" collapsed="false">
      <c r="C57" s="547"/>
      <c r="D57" s="547"/>
      <c r="E57" s="547"/>
      <c r="F57" s="547"/>
      <c r="G57" s="547"/>
      <c r="H57" s="547"/>
      <c r="I57" s="547"/>
      <c r="J57" s="547"/>
      <c r="K57" s="547"/>
      <c r="L57" s="547"/>
      <c r="M57" s="547"/>
      <c r="N57" s="547"/>
      <c r="O57" s="547"/>
      <c r="P57" s="547"/>
      <c r="Q57" s="547"/>
      <c r="R57" s="547"/>
      <c r="S57" s="547"/>
      <c r="T57" s="547"/>
      <c r="U57" s="547"/>
      <c r="V57" s="547"/>
      <c r="W57" s="547"/>
      <c r="X57" s="547"/>
      <c r="Y57" s="547"/>
      <c r="Z57" s="547"/>
      <c r="AA57" s="547"/>
      <c r="AB57" s="547"/>
    </row>
    <row r="58" s="373" customFormat="true" ht="11.25" hidden="false" customHeight="false" outlineLevel="0" collapsed="false"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  <c r="S58" s="547"/>
      <c r="T58" s="547"/>
      <c r="U58" s="547"/>
      <c r="V58" s="547"/>
      <c r="W58" s="547"/>
      <c r="X58" s="547"/>
      <c r="Y58" s="547"/>
      <c r="Z58" s="547"/>
      <c r="AA58" s="547"/>
      <c r="AB58" s="547"/>
    </row>
    <row r="59" s="373" customFormat="true" ht="11.25" hidden="false" customHeight="false" outlineLevel="0" collapsed="false">
      <c r="C59" s="547"/>
      <c r="D59" s="547"/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547"/>
      <c r="U59" s="547"/>
      <c r="V59" s="547"/>
      <c r="W59" s="547"/>
      <c r="X59" s="547"/>
      <c r="Y59" s="547"/>
      <c r="Z59" s="547"/>
      <c r="AA59" s="547"/>
      <c r="AB59" s="547"/>
    </row>
    <row r="60" s="373" customFormat="true" ht="11.25" hidden="false" customHeight="false" outlineLevel="0" collapsed="false">
      <c r="C60" s="547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7"/>
      <c r="AA60" s="547"/>
      <c r="AB60" s="547"/>
    </row>
    <row r="61" s="373" customFormat="true" ht="11.25" hidden="false" customHeight="false" outlineLevel="0" collapsed="false"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  <c r="W61" s="547"/>
      <c r="X61" s="547"/>
      <c r="Y61" s="547"/>
      <c r="Z61" s="547"/>
      <c r="AA61" s="547"/>
      <c r="AB61" s="547"/>
    </row>
    <row r="62" s="373" customFormat="true" ht="11.25" hidden="false" customHeight="false" outlineLevel="0" collapsed="false">
      <c r="C62" s="547"/>
      <c r="D62" s="547"/>
      <c r="E62" s="547"/>
      <c r="F62" s="547"/>
      <c r="G62" s="547"/>
      <c r="H62" s="547"/>
      <c r="I62" s="547"/>
      <c r="J62" s="547"/>
      <c r="K62" s="547"/>
      <c r="L62" s="547"/>
      <c r="M62" s="547"/>
      <c r="N62" s="547"/>
      <c r="O62" s="547"/>
      <c r="P62" s="547"/>
      <c r="Q62" s="547"/>
      <c r="R62" s="547"/>
      <c r="S62" s="547"/>
      <c r="T62" s="547"/>
      <c r="U62" s="547"/>
      <c r="V62" s="547"/>
      <c r="W62" s="547"/>
      <c r="X62" s="547"/>
      <c r="Y62" s="547"/>
      <c r="Z62" s="547"/>
      <c r="AA62" s="547"/>
      <c r="AB62" s="547"/>
    </row>
    <row r="63" s="373" customFormat="true" ht="11.25" hidden="false" customHeight="false" outlineLevel="0" collapsed="false"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  <c r="S63" s="547"/>
      <c r="T63" s="547"/>
      <c r="U63" s="547"/>
      <c r="V63" s="547"/>
      <c r="W63" s="547"/>
      <c r="X63" s="547"/>
      <c r="Y63" s="547"/>
      <c r="Z63" s="547"/>
      <c r="AA63" s="547"/>
      <c r="AB63" s="547"/>
    </row>
    <row r="64" s="373" customFormat="true" ht="11.25" hidden="false" customHeight="false" outlineLevel="0" collapsed="false"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47"/>
      <c r="Y64" s="547"/>
      <c r="Z64" s="547"/>
      <c r="AA64" s="547"/>
      <c r="AB64" s="547"/>
    </row>
    <row r="65" s="373" customFormat="true" ht="11.25" hidden="false" customHeight="false" outlineLevel="0" collapsed="false">
      <c r="C65" s="547"/>
      <c r="D65" s="547"/>
      <c r="E65" s="547"/>
      <c r="F65" s="547"/>
      <c r="G65" s="547"/>
      <c r="H65" s="547"/>
      <c r="I65" s="547"/>
      <c r="J65" s="547"/>
      <c r="K65" s="547"/>
      <c r="L65" s="547"/>
      <c r="M65" s="547"/>
      <c r="N65" s="547"/>
      <c r="O65" s="547"/>
      <c r="P65" s="547"/>
      <c r="Q65" s="547"/>
      <c r="R65" s="547"/>
      <c r="S65" s="547"/>
      <c r="T65" s="547"/>
      <c r="U65" s="547"/>
      <c r="V65" s="547"/>
      <c r="W65" s="547"/>
      <c r="X65" s="547"/>
      <c r="Y65" s="547"/>
      <c r="Z65" s="547"/>
      <c r="AA65" s="547"/>
      <c r="AB65" s="547"/>
    </row>
    <row r="66" s="373" customFormat="true" ht="11.25" hidden="false" customHeight="false" outlineLevel="0" collapsed="false"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</row>
    <row r="67" s="373" customFormat="true" ht="11.25" hidden="false" customHeight="false" outlineLevel="0" collapsed="false">
      <c r="C67" s="547"/>
      <c r="D67" s="547"/>
      <c r="E67" s="547"/>
      <c r="F67" s="547"/>
      <c r="G67" s="547"/>
      <c r="H67" s="547"/>
      <c r="I67" s="547"/>
      <c r="J67" s="547"/>
      <c r="K67" s="547"/>
      <c r="L67" s="547"/>
      <c r="M67" s="547"/>
      <c r="N67" s="547"/>
      <c r="O67" s="547"/>
      <c r="P67" s="547"/>
      <c r="Q67" s="547"/>
      <c r="R67" s="547"/>
      <c r="S67" s="547"/>
      <c r="T67" s="547"/>
      <c r="U67" s="547"/>
      <c r="V67" s="547"/>
      <c r="W67" s="547"/>
      <c r="X67" s="547"/>
      <c r="Y67" s="547"/>
      <c r="Z67" s="547"/>
      <c r="AA67" s="547"/>
      <c r="AB67" s="547"/>
    </row>
    <row r="68" s="373" customFormat="true" ht="11.25" hidden="false" customHeight="false" outlineLevel="0" collapsed="false">
      <c r="C68" s="547"/>
      <c r="D68" s="547"/>
      <c r="E68" s="547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W68" s="547"/>
      <c r="X68" s="547"/>
      <c r="Y68" s="547"/>
      <c r="Z68" s="547"/>
      <c r="AA68" s="547"/>
      <c r="AB68" s="547"/>
    </row>
    <row r="69" s="373" customFormat="true" ht="11.25" hidden="false" customHeight="false" outlineLevel="0" collapsed="false"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547"/>
      <c r="AA69" s="547"/>
      <c r="AB69" s="547"/>
    </row>
    <row r="70" s="373" customFormat="true" ht="11.25" hidden="false" customHeight="false" outlineLevel="0" collapsed="false">
      <c r="C70" s="547"/>
      <c r="D70" s="547"/>
      <c r="E70" s="547"/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R70" s="547"/>
      <c r="S70" s="547"/>
      <c r="T70" s="547"/>
      <c r="U70" s="547"/>
      <c r="V70" s="547"/>
      <c r="W70" s="547"/>
      <c r="X70" s="547"/>
      <c r="Y70" s="547"/>
      <c r="Z70" s="547"/>
      <c r="AA70" s="547"/>
      <c r="AB70" s="547"/>
    </row>
    <row r="71" s="373" customFormat="true" ht="11.25" hidden="false" customHeight="false" outlineLevel="0" collapsed="false">
      <c r="C71" s="547"/>
      <c r="D71" s="547"/>
      <c r="E71" s="547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547"/>
      <c r="S71" s="547"/>
      <c r="T71" s="547"/>
      <c r="U71" s="547"/>
      <c r="V71" s="547"/>
      <c r="W71" s="547"/>
      <c r="X71" s="547"/>
      <c r="Y71" s="547"/>
      <c r="Z71" s="547"/>
      <c r="AA71" s="547"/>
      <c r="AB71" s="547"/>
    </row>
    <row r="72" s="373" customFormat="true" ht="11.25" hidden="false" customHeight="false" outlineLevel="0" collapsed="false">
      <c r="C72" s="547"/>
      <c r="D72" s="547"/>
      <c r="E72" s="547"/>
      <c r="F72" s="547"/>
      <c r="G72" s="547"/>
      <c r="H72" s="547"/>
      <c r="I72" s="547"/>
      <c r="J72" s="547"/>
      <c r="K72" s="547"/>
      <c r="L72" s="547"/>
      <c r="M72" s="547"/>
      <c r="N72" s="547"/>
      <c r="O72" s="547"/>
      <c r="P72" s="547"/>
      <c r="Q72" s="547"/>
      <c r="R72" s="547"/>
      <c r="S72" s="547"/>
      <c r="T72" s="547"/>
      <c r="U72" s="547"/>
      <c r="V72" s="547"/>
      <c r="W72" s="547"/>
      <c r="X72" s="547"/>
      <c r="Y72" s="547"/>
      <c r="Z72" s="547"/>
      <c r="AA72" s="547"/>
      <c r="AB72" s="547"/>
    </row>
    <row r="73" s="373" customFormat="true" ht="11.25" hidden="false" customHeight="false" outlineLevel="0" collapsed="false"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47"/>
      <c r="Z73" s="547"/>
      <c r="AA73" s="547"/>
      <c r="AB73" s="547"/>
    </row>
    <row r="74" s="373" customFormat="true" ht="11.25" hidden="false" customHeight="false" outlineLevel="0" collapsed="false">
      <c r="C74" s="547"/>
      <c r="D74" s="547"/>
      <c r="E74" s="547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</row>
    <row r="75" s="373" customFormat="true" ht="11.25" hidden="false" customHeight="false" outlineLevel="0" collapsed="false"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47"/>
      <c r="Y75" s="547"/>
      <c r="Z75" s="547"/>
      <c r="AA75" s="547"/>
      <c r="AB75" s="547"/>
    </row>
    <row r="76" s="373" customFormat="true" ht="11.25" hidden="false" customHeight="false" outlineLevel="0" collapsed="false">
      <c r="C76" s="547"/>
      <c r="D76" s="547"/>
      <c r="E76" s="547"/>
      <c r="F76" s="547"/>
      <c r="G76" s="547"/>
      <c r="H76" s="547"/>
      <c r="I76" s="547"/>
      <c r="J76" s="547"/>
      <c r="K76" s="547"/>
      <c r="L76" s="547"/>
      <c r="M76" s="547"/>
      <c r="N76" s="547"/>
      <c r="O76" s="547"/>
      <c r="P76" s="547"/>
      <c r="Q76" s="547"/>
      <c r="R76" s="547"/>
      <c r="S76" s="547"/>
      <c r="T76" s="547"/>
      <c r="U76" s="547"/>
      <c r="V76" s="547"/>
      <c r="W76" s="547"/>
      <c r="X76" s="547"/>
      <c r="Y76" s="547"/>
      <c r="Z76" s="547"/>
      <c r="AA76" s="547"/>
      <c r="AB76" s="547"/>
    </row>
    <row r="77" s="373" customFormat="true" ht="11.25" hidden="false" customHeight="false" outlineLevel="0" collapsed="false">
      <c r="C77" s="547"/>
      <c r="D77" s="547"/>
      <c r="E77" s="547"/>
      <c r="F77" s="547"/>
      <c r="G77" s="547"/>
      <c r="H77" s="547"/>
      <c r="I77" s="547"/>
      <c r="J77" s="547"/>
      <c r="K77" s="547"/>
      <c r="L77" s="547"/>
      <c r="M77" s="547"/>
      <c r="N77" s="547"/>
      <c r="O77" s="547"/>
      <c r="P77" s="547"/>
      <c r="Q77" s="547"/>
      <c r="R77" s="547"/>
      <c r="S77" s="547"/>
      <c r="T77" s="547"/>
      <c r="U77" s="547"/>
      <c r="V77" s="547"/>
      <c r="W77" s="547"/>
      <c r="X77" s="547"/>
      <c r="Y77" s="547"/>
      <c r="Z77" s="547"/>
      <c r="AA77" s="547"/>
      <c r="AB77" s="547"/>
    </row>
    <row r="78" s="373" customFormat="true" ht="11.25" hidden="false" customHeight="false" outlineLevel="0" collapsed="false">
      <c r="C78" s="547"/>
      <c r="D78" s="547"/>
      <c r="E78" s="547"/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7"/>
      <c r="Q78" s="547"/>
      <c r="R78" s="547"/>
      <c r="S78" s="547"/>
      <c r="T78" s="547"/>
      <c r="U78" s="547"/>
      <c r="V78" s="547"/>
      <c r="W78" s="547"/>
      <c r="X78" s="547"/>
      <c r="Y78" s="547"/>
      <c r="Z78" s="547"/>
      <c r="AA78" s="547"/>
      <c r="AB78" s="547"/>
    </row>
    <row r="79" s="373" customFormat="true" ht="11.25" hidden="false" customHeight="false" outlineLevel="0" collapsed="false"/>
    <row r="80" s="373" customFormat="true" ht="11.25" hidden="false" customHeight="false" outlineLevel="0" collapsed="false"/>
    <row r="81" s="373" customFormat="true" ht="11.25" hidden="false" customHeight="false" outlineLevel="0" collapsed="false"/>
    <row r="82" s="373" customFormat="true" ht="11.25" hidden="false" customHeight="false" outlineLevel="0" collapsed="false"/>
    <row r="83" s="373" customFormat="true" ht="11.25" hidden="false" customHeight="false" outlineLevel="0" collapsed="false"/>
    <row r="84" s="373" customFormat="true" ht="11.25" hidden="false" customHeight="false" outlineLevel="0" collapsed="false"/>
    <row r="85" s="373" customFormat="true" ht="11.25" hidden="false" customHeight="false" outlineLevel="0" collapsed="false"/>
    <row r="86" s="373" customFormat="true" ht="11.25" hidden="false" customHeight="false" outlineLevel="0" collapsed="false"/>
    <row r="87" s="373" customFormat="true" ht="11.25" hidden="false" customHeight="false" outlineLevel="0" collapsed="false"/>
    <row r="88" s="373" customFormat="true" ht="11.25" hidden="false" customHeight="false" outlineLevel="0" collapsed="false"/>
    <row r="89" s="373" customFormat="true" ht="11.25" hidden="false" customHeight="false" outlineLevel="0" collapsed="false"/>
    <row r="90" s="373" customFormat="true" ht="11.25" hidden="false" customHeight="false" outlineLevel="0" collapsed="false"/>
    <row r="91" s="373" customFormat="true" ht="11.25" hidden="false" customHeight="false" outlineLevel="0" collapsed="false"/>
    <row r="92" s="373" customFormat="true" ht="11.25" hidden="false" customHeight="false" outlineLevel="0" collapsed="false"/>
    <row r="93" s="373" customFormat="true" ht="11.25" hidden="false" customHeight="false" outlineLevel="0" collapsed="false"/>
    <row r="94" s="373" customFormat="true" ht="11.25" hidden="false" customHeight="false" outlineLevel="0" collapsed="false"/>
    <row r="95" s="373" customFormat="true" ht="11.25" hidden="false" customHeight="false" outlineLevel="0" collapsed="false"/>
    <row r="96" s="373" customFormat="true" ht="11.25" hidden="false" customHeight="false" outlineLevel="0" collapsed="false"/>
    <row r="97" s="373" customFormat="true" ht="11.25" hidden="false" customHeight="false" outlineLevel="0" collapsed="false"/>
    <row r="98" s="373" customFormat="true" ht="11.25" hidden="false" customHeight="false" outlineLevel="0" collapsed="false"/>
    <row r="99" s="373" customFormat="true" ht="11.25" hidden="false" customHeight="false" outlineLevel="0" collapsed="false"/>
    <row r="100" s="373" customFormat="true" ht="11.25" hidden="false" customHeight="false" outlineLevel="0" collapsed="false"/>
    <row r="101" s="373" customFormat="true" ht="11.25" hidden="false" customHeight="false" outlineLevel="0" collapsed="false"/>
    <row r="102" s="373" customFormat="true" ht="11.25" hidden="false" customHeight="false" outlineLevel="0" collapsed="false"/>
    <row r="103" s="373" customFormat="true" ht="11.25" hidden="false" customHeight="false" outlineLevel="0" collapsed="false"/>
    <row r="104" s="373" customFormat="true" ht="11.25" hidden="false" customHeight="false" outlineLevel="0" collapsed="false"/>
    <row r="105" s="373" customFormat="true" ht="11.25" hidden="false" customHeight="false" outlineLevel="0" collapsed="false"/>
    <row r="106" s="373" customFormat="true" ht="11.25" hidden="false" customHeight="false" outlineLevel="0" collapsed="false"/>
    <row r="107" s="373" customFormat="true" ht="11.25" hidden="false" customHeight="false" outlineLevel="0" collapsed="false"/>
    <row r="108" s="373" customFormat="true" ht="11.25" hidden="false" customHeight="false" outlineLevel="0" collapsed="false"/>
    <row r="109" s="373" customFormat="true" ht="11.25" hidden="false" customHeight="false" outlineLevel="0" collapsed="false"/>
    <row r="110" s="373" customFormat="true" ht="11.25" hidden="false" customHeight="false" outlineLevel="0" collapsed="false"/>
    <row r="111" s="373" customFormat="true" ht="11.25" hidden="false" customHeight="false" outlineLevel="0" collapsed="false"/>
    <row r="112" s="373" customFormat="true" ht="11.25" hidden="false" customHeight="false" outlineLevel="0" collapsed="false"/>
    <row r="113" s="373" customFormat="true" ht="11.25" hidden="false" customHeight="false" outlineLevel="0" collapsed="false"/>
    <row r="114" s="373" customFormat="true" ht="11.25" hidden="false" customHeight="false" outlineLevel="0" collapsed="false"/>
    <row r="115" s="373" customFormat="true" ht="11.25" hidden="false" customHeight="false" outlineLevel="0" collapsed="false"/>
    <row r="116" s="373" customFormat="true" ht="11.25" hidden="false" customHeight="false" outlineLevel="0" collapsed="false"/>
    <row r="117" s="373" customFormat="true" ht="11.25" hidden="false" customHeight="false" outlineLevel="0" collapsed="false"/>
    <row r="118" s="373" customFormat="true" ht="11.25" hidden="false" customHeight="false" outlineLevel="0" collapsed="false"/>
    <row r="119" s="88" customFormat="true" ht="12" hidden="false" customHeight="false" outlineLevel="0" collapsed="false"/>
    <row r="120" s="88" customFormat="true" ht="12" hidden="false" customHeight="false" outlineLevel="0" collapsed="false"/>
    <row r="121" s="88" customFormat="true" ht="12" hidden="false" customHeight="false" outlineLevel="0" collapsed="false"/>
    <row r="122" s="88" customFormat="true" ht="12" hidden="false" customHeight="false" outlineLevel="0" collapsed="false"/>
    <row r="123" s="88" customFormat="true" ht="12" hidden="false" customHeight="false" outlineLevel="0" collapsed="false"/>
    <row r="124" s="88" customFormat="true" ht="12" hidden="false" customHeight="false" outlineLevel="0" collapsed="false"/>
    <row r="125" s="88" customFormat="true" ht="12" hidden="false" customHeight="false" outlineLevel="0" collapsed="false"/>
    <row r="126" s="88" customFormat="true" ht="12" hidden="false" customHeight="false" outlineLevel="0" collapsed="false"/>
    <row r="127" s="88" customFormat="true" ht="12" hidden="false" customHeight="false" outlineLevel="0" collapsed="false"/>
    <row r="128" s="88" customFormat="true" ht="12" hidden="false" customHeight="false" outlineLevel="0" collapsed="false"/>
    <row r="129" s="88" customFormat="true" ht="12" hidden="false" customHeight="false" outlineLevel="0" collapsed="false"/>
    <row r="130" s="88" customFormat="true" ht="12" hidden="false" customHeight="false" outlineLevel="0" collapsed="false"/>
    <row r="131" s="88" customFormat="true" ht="12" hidden="false" customHeight="false" outlineLevel="0" collapsed="false"/>
    <row r="132" s="88" customFormat="true" ht="12" hidden="false" customHeight="false" outlineLevel="0" collapsed="false"/>
    <row r="133" s="88" customFormat="true" ht="12" hidden="false" customHeight="false" outlineLevel="0" collapsed="false"/>
    <row r="134" s="88" customFormat="true" ht="12" hidden="false" customHeight="false" outlineLevel="0" collapsed="false"/>
    <row r="135" s="88" customFormat="true" ht="12" hidden="false" customHeight="false" outlineLevel="0" collapsed="false"/>
    <row r="136" s="88" customFormat="true" ht="12" hidden="false" customHeight="false" outlineLevel="0" collapsed="false"/>
    <row r="137" s="88" customFormat="true" ht="12" hidden="false" customHeight="false" outlineLevel="0" collapsed="false"/>
    <row r="138" s="88" customFormat="true" ht="12" hidden="false" customHeight="false" outlineLevel="0" collapsed="false"/>
    <row r="139" s="88" customFormat="true" ht="12" hidden="false" customHeight="false" outlineLevel="0" collapsed="false"/>
    <row r="140" s="88" customFormat="true" ht="12" hidden="false" customHeight="false" outlineLevel="0" collapsed="false"/>
    <row r="141" s="88" customFormat="true" ht="12" hidden="false" customHeight="false" outlineLevel="0" collapsed="false"/>
    <row r="142" s="88" customFormat="true" ht="12" hidden="false" customHeight="false" outlineLevel="0" collapsed="false"/>
    <row r="143" s="88" customFormat="true" ht="12" hidden="false" customHeight="false" outlineLevel="0" collapsed="false"/>
    <row r="144" s="88" customFormat="true" ht="12" hidden="false" customHeight="false" outlineLevel="0" collapsed="false"/>
    <row r="145" s="88" customFormat="true" ht="12" hidden="false" customHeight="false" outlineLevel="0" collapsed="false"/>
    <row r="146" s="88" customFormat="true" ht="12" hidden="false" customHeight="false" outlineLevel="0" collapsed="false"/>
    <row r="147" s="88" customFormat="true" ht="12" hidden="false" customHeight="false" outlineLevel="0" collapsed="false"/>
    <row r="148" s="88" customFormat="true" ht="12" hidden="false" customHeight="false" outlineLevel="0" collapsed="false"/>
    <row r="149" s="88" customFormat="true" ht="12" hidden="false" customHeight="false" outlineLevel="0" collapsed="false"/>
    <row r="150" s="88" customFormat="true" ht="12" hidden="false" customHeight="false" outlineLevel="0" collapsed="false"/>
    <row r="151" s="88" customFormat="true" ht="12" hidden="false" customHeight="false" outlineLevel="0" collapsed="false"/>
    <row r="152" s="88" customFormat="true" ht="12" hidden="false" customHeight="false" outlineLevel="0" collapsed="false"/>
    <row r="153" s="88" customFormat="true" ht="12" hidden="false" customHeight="false" outlineLevel="0" collapsed="false"/>
    <row r="154" s="88" customFormat="true" ht="12" hidden="false" customHeight="false" outlineLevel="0" collapsed="false"/>
    <row r="155" s="88" customFormat="true" ht="12" hidden="false" customHeight="false" outlineLevel="0" collapsed="false"/>
    <row r="156" s="88" customFormat="true" ht="12" hidden="false" customHeight="false" outlineLevel="0" collapsed="false"/>
    <row r="157" s="88" customFormat="true" ht="12" hidden="false" customHeight="false" outlineLevel="0" collapsed="false"/>
    <row r="158" s="88" customFormat="true" ht="12" hidden="false" customHeight="false" outlineLevel="0" collapsed="false"/>
    <row r="159" s="88" customFormat="true" ht="12" hidden="false" customHeight="false" outlineLevel="0" collapsed="false"/>
    <row r="160" s="88" customFormat="true" ht="12" hidden="false" customHeight="false" outlineLevel="0" collapsed="false"/>
    <row r="161" s="88" customFormat="true" ht="12" hidden="false" customHeight="false" outlineLevel="0" collapsed="false"/>
    <row r="162" s="88" customFormat="true" ht="12" hidden="false" customHeight="false" outlineLevel="0" collapsed="false"/>
    <row r="163" s="88" customFormat="true" ht="12" hidden="false" customHeight="false" outlineLevel="0" collapsed="false"/>
    <row r="164" s="88" customFormat="true" ht="12" hidden="false" customHeight="false" outlineLevel="0" collapsed="false"/>
    <row r="165" s="88" customFormat="true" ht="12" hidden="false" customHeight="false" outlineLevel="0" collapsed="false"/>
    <row r="166" s="88" customFormat="true" ht="12" hidden="false" customHeight="false" outlineLevel="0" collapsed="false"/>
    <row r="167" s="88" customFormat="true" ht="12" hidden="false" customHeight="false" outlineLevel="0" collapsed="false"/>
    <row r="168" s="88" customFormat="true" ht="12" hidden="false" customHeight="false" outlineLevel="0" collapsed="false"/>
    <row r="169" s="88" customFormat="true" ht="12" hidden="false" customHeight="false" outlineLevel="0" collapsed="false"/>
    <row r="170" s="88" customFormat="true" ht="12" hidden="false" customHeight="false" outlineLevel="0" collapsed="false"/>
    <row r="171" s="88" customFormat="true" ht="12" hidden="false" customHeight="false" outlineLevel="0" collapsed="false"/>
    <row r="172" s="88" customFormat="true" ht="12" hidden="false" customHeight="false" outlineLevel="0" collapsed="false"/>
    <row r="173" s="88" customFormat="true" ht="12" hidden="false" customHeight="false" outlineLevel="0" collapsed="false"/>
  </sheetData>
  <mergeCells count="24">
    <mergeCell ref="B4:X4"/>
    <mergeCell ref="B6:X6"/>
    <mergeCell ref="A8:B11"/>
    <mergeCell ref="C8:D10"/>
    <mergeCell ref="E8:P8"/>
    <mergeCell ref="Q8:X8"/>
    <mergeCell ref="Y8:AB8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12:B12"/>
    <mergeCell ref="A31:B31"/>
    <mergeCell ref="A33:B33"/>
    <mergeCell ref="A35:B35"/>
    <mergeCell ref="A37:B37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3" min="3" style="0" width="37.28"/>
    <col collapsed="false" customWidth="true" hidden="false" outlineLevel="0" max="4" min="4" style="0" width="9.14"/>
    <col collapsed="false" customWidth="true" hidden="false" outlineLevel="0" max="5" min="5" style="0" width="0.28"/>
    <col collapsed="false" customWidth="true" hidden="false" outlineLevel="0" max="6" min="6" style="0" width="8.99"/>
    <col collapsed="false" customWidth="true" hidden="true" outlineLevel="0" max="7" min="7" style="0" width="9.28"/>
    <col collapsed="false" customWidth="true" hidden="false" outlineLevel="0" max="8" min="8" style="0" width="9.14"/>
    <col collapsed="false" customWidth="true" hidden="true" outlineLevel="0" max="9" min="9" style="0" width="9.56"/>
    <col collapsed="false" customWidth="true" hidden="false" outlineLevel="0" max="10" min="10" style="0" width="9.28"/>
    <col collapsed="false" customWidth="true" hidden="true" outlineLevel="0" max="11" min="11" style="0" width="9.28"/>
    <col collapsed="false" customWidth="true" hidden="false" outlineLevel="0" max="12" min="12" style="0" width="9.28"/>
    <col collapsed="false" customWidth="true" hidden="true" outlineLevel="0" max="13" min="13" style="0" width="9.28"/>
    <col collapsed="false" customWidth="true" hidden="false" outlineLevel="0" max="14" min="14" style="0" width="8.14"/>
    <col collapsed="false" customWidth="true" hidden="true" outlineLevel="0" max="15" min="15" style="0" width="9.28"/>
    <col collapsed="false" customWidth="true" hidden="false" outlineLevel="0" max="16" min="16" style="0" width="8.56"/>
    <col collapsed="false" customWidth="true" hidden="true" outlineLevel="0" max="17" min="17" style="0" width="9.28"/>
    <col collapsed="false" customWidth="true" hidden="false" outlineLevel="0" max="18" min="18" style="0" width="10.71"/>
    <col collapsed="false" customWidth="true" hidden="true" outlineLevel="0" max="19" min="19" style="0" width="10.99"/>
    <col collapsed="false" customWidth="true" hidden="false" outlineLevel="0" max="20" min="20" style="0" width="8.7"/>
    <col collapsed="false" customWidth="true" hidden="true" outlineLevel="0" max="21" min="21" style="0" width="9.28"/>
  </cols>
  <sheetData>
    <row r="1" customFormat="false" ht="12.75" hidden="false" customHeight="false" outlineLevel="0" collapsed="false">
      <c r="C1" s="142" t="s">
        <v>424</v>
      </c>
      <c r="D1" s="87" t="str">
        <f aca="false">'bev-int'!B1</f>
        <v>melléklet a …/2025. (.  .) önkormányzati rendelethez</v>
      </c>
      <c r="E1" s="87"/>
    </row>
    <row r="4" customFormat="false" ht="12.75" hidden="false" customHeight="true" outlineLevel="0" collapsed="false">
      <c r="B4" s="548" t="s">
        <v>425</v>
      </c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  <c r="T4" s="548"/>
      <c r="U4" s="548"/>
    </row>
    <row r="5" customFormat="false" ht="12.75" hidden="false" customHeight="fals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</row>
    <row r="6" customFormat="false" ht="13.5" hidden="false" customHeight="false" outlineLevel="0" collapsed="false"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T6" s="428" t="s">
        <v>79</v>
      </c>
      <c r="U6" s="428"/>
    </row>
    <row r="7" customFormat="false" ht="19.5" hidden="false" customHeight="true" outlineLevel="0" collapsed="false">
      <c r="B7" s="549" t="s">
        <v>4</v>
      </c>
      <c r="C7" s="549"/>
      <c r="D7" s="351" t="s">
        <v>292</v>
      </c>
      <c r="E7" s="351"/>
      <c r="F7" s="352" t="s">
        <v>32</v>
      </c>
      <c r="G7" s="352"/>
      <c r="H7" s="352"/>
      <c r="I7" s="352"/>
      <c r="J7" s="352"/>
      <c r="K7" s="352"/>
      <c r="L7" s="352" t="s">
        <v>33</v>
      </c>
      <c r="M7" s="352"/>
      <c r="N7" s="352"/>
      <c r="O7" s="352"/>
      <c r="P7" s="352"/>
      <c r="Q7" s="352"/>
      <c r="R7" s="353" t="s">
        <v>47</v>
      </c>
      <c r="S7" s="353"/>
      <c r="T7" s="353"/>
      <c r="U7" s="353"/>
    </row>
    <row r="8" customFormat="false" ht="13.5" hidden="false" customHeight="true" outlineLevel="0" collapsed="false">
      <c r="B8" s="549"/>
      <c r="C8" s="549"/>
      <c r="D8" s="351"/>
      <c r="E8" s="351"/>
      <c r="F8" s="354" t="str">
        <f aca="false">'bev-int'!A15</f>
        <v>Működési célú támogatások ÁH belülről</v>
      </c>
      <c r="G8" s="354"/>
      <c r="H8" s="354" t="str">
        <f aca="false">'bev-int'!A27</f>
        <v>Működési bevételek</v>
      </c>
      <c r="I8" s="354"/>
      <c r="J8" s="354" t="str">
        <f aca="false">'bev-int'!A29</f>
        <v>Működési célú átvett pénzeszközök</v>
      </c>
      <c r="K8" s="354"/>
      <c r="L8" s="354" t="str">
        <f aca="false">'bev-int'!A21</f>
        <v>Felhalmozási célú támogatások ÁH belülről</v>
      </c>
      <c r="M8" s="354"/>
      <c r="N8" s="354" t="str">
        <f aca="false">'bev-int'!A28</f>
        <v>Felhalmozási bevételek</v>
      </c>
      <c r="O8" s="354"/>
      <c r="P8" s="354" t="str">
        <f aca="false">'bev-int'!A30</f>
        <v>Felhalmozási célú átvett pénzeszközök</v>
      </c>
      <c r="Q8" s="354"/>
      <c r="R8" s="355" t="str">
        <f aca="false">'bev-int'!A37</f>
        <v>Központi, irányító szervi támogatás</v>
      </c>
      <c r="S8" s="355"/>
      <c r="T8" s="356" t="str">
        <f aca="false">'bev-int'!A34</f>
        <v>Maradvány igénybevétele</v>
      </c>
      <c r="U8" s="356"/>
    </row>
    <row r="9" customFormat="false" ht="33" hidden="false" customHeight="true" outlineLevel="0" collapsed="false">
      <c r="B9" s="549"/>
      <c r="C9" s="549"/>
      <c r="D9" s="351"/>
      <c r="E9" s="351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5"/>
      <c r="S9" s="355"/>
      <c r="T9" s="356"/>
      <c r="U9" s="356"/>
    </row>
    <row r="10" customFormat="false" ht="18.75" hidden="false" customHeight="true" outlineLevel="0" collapsed="false">
      <c r="B10" s="549"/>
      <c r="C10" s="549"/>
      <c r="D10" s="351" t="s">
        <v>84</v>
      </c>
      <c r="E10" s="357" t="s">
        <v>85</v>
      </c>
      <c r="F10" s="351" t="s">
        <v>84</v>
      </c>
      <c r="G10" s="357" t="s">
        <v>85</v>
      </c>
      <c r="H10" s="351" t="s">
        <v>84</v>
      </c>
      <c r="I10" s="357" t="s">
        <v>85</v>
      </c>
      <c r="J10" s="351" t="s">
        <v>84</v>
      </c>
      <c r="K10" s="357" t="s">
        <v>85</v>
      </c>
      <c r="L10" s="351" t="s">
        <v>84</v>
      </c>
      <c r="M10" s="357" t="s">
        <v>85</v>
      </c>
      <c r="N10" s="351" t="s">
        <v>84</v>
      </c>
      <c r="O10" s="357" t="s">
        <v>85</v>
      </c>
      <c r="P10" s="351" t="s">
        <v>84</v>
      </c>
      <c r="Q10" s="357" t="s">
        <v>85</v>
      </c>
      <c r="R10" s="351" t="s">
        <v>84</v>
      </c>
      <c r="S10" s="357" t="s">
        <v>85</v>
      </c>
      <c r="T10" s="351" t="s">
        <v>84</v>
      </c>
      <c r="U10" s="357" t="s">
        <v>85</v>
      </c>
    </row>
    <row r="11" customFormat="false" ht="12.75" hidden="false" customHeight="false" outlineLevel="0" collapsed="false">
      <c r="B11" s="359"/>
      <c r="C11" s="359"/>
      <c r="D11" s="399"/>
      <c r="E11" s="399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54"/>
      <c r="U11" s="402"/>
    </row>
    <row r="12" customFormat="false" ht="15" hidden="false" customHeight="true" outlineLevel="0" collapsed="false">
      <c r="B12" s="405" t="s">
        <v>81</v>
      </c>
      <c r="C12" s="436" t="s">
        <v>426</v>
      </c>
      <c r="D12" s="376" t="n">
        <f aca="false">F12+H12+J12+L12+N12+P12+R12+T12</f>
        <v>0</v>
      </c>
      <c r="E12" s="376" t="n">
        <f aca="false">G12+I12+K12+M12+O12+Q12+S12+U12</f>
        <v>0</v>
      </c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8"/>
      <c r="U12" s="379"/>
    </row>
    <row r="13" customFormat="false" ht="15" hidden="false" customHeight="true" outlineLevel="0" collapsed="false">
      <c r="B13" s="405" t="s">
        <v>81</v>
      </c>
      <c r="C13" s="436" t="s">
        <v>427</v>
      </c>
      <c r="D13" s="376" t="n">
        <f aca="false">F13+H13+J13+L13+N13+P13+R13+T13</f>
        <v>0</v>
      </c>
      <c r="E13" s="376" t="n">
        <f aca="false">G13+I13+K13+M13+O13+Q13+S13+U13</f>
        <v>0</v>
      </c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8"/>
      <c r="U13" s="379"/>
    </row>
    <row r="14" customFormat="false" ht="15" hidden="false" customHeight="true" outlineLevel="0" collapsed="false">
      <c r="B14" s="405" t="s">
        <v>81</v>
      </c>
      <c r="C14" s="436" t="s">
        <v>428</v>
      </c>
      <c r="D14" s="376" t="n">
        <f aca="false">F14+H14+J14+L14+N14+P14+R14+T14</f>
        <v>0</v>
      </c>
      <c r="E14" s="376" t="n">
        <f aca="false">G14+I14+K14+M14+O14+Q14+S14+U14</f>
        <v>0</v>
      </c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8"/>
      <c r="U14" s="379"/>
    </row>
    <row r="15" customFormat="false" ht="15" hidden="false" customHeight="true" outlineLevel="0" collapsed="false">
      <c r="B15" s="405" t="s">
        <v>81</v>
      </c>
      <c r="C15" s="374" t="s">
        <v>374</v>
      </c>
      <c r="D15" s="376" t="n">
        <f aca="false">F15+H15+J15+L15+N15+P15+R15+T15</f>
        <v>0</v>
      </c>
      <c r="E15" s="376" t="n">
        <f aca="false">G15+I15+K15+M15+O15+Q15+S15+U15</f>
        <v>0</v>
      </c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8"/>
      <c r="U15" s="379"/>
    </row>
    <row r="16" customFormat="false" ht="15" hidden="false" customHeight="true" outlineLevel="0" collapsed="false">
      <c r="B16" s="365" t="s">
        <v>81</v>
      </c>
      <c r="C16" s="436" t="s">
        <v>408</v>
      </c>
      <c r="D16" s="376" t="n">
        <f aca="false">F16+H16+J16+L16+N16+P16+R16+T16</f>
        <v>318989410</v>
      </c>
      <c r="E16" s="376" t="n">
        <f aca="false">G16+I16+K16+M16+O16+Q16+S16+U16</f>
        <v>276705274</v>
      </c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 t="n">
        <v>318989410</v>
      </c>
      <c r="S16" s="377" t="n">
        <v>276705274</v>
      </c>
      <c r="T16" s="378"/>
      <c r="U16" s="379"/>
    </row>
    <row r="17" customFormat="false" ht="15" hidden="false" customHeight="true" outlineLevel="0" collapsed="false">
      <c r="B17" s="405"/>
      <c r="C17" s="550" t="s">
        <v>429</v>
      </c>
      <c r="D17" s="376" t="n">
        <f aca="false">SUM(D12:D16)</f>
        <v>318989410</v>
      </c>
      <c r="E17" s="376" t="n">
        <f aca="false">SUM(E12:E16)</f>
        <v>276705274</v>
      </c>
      <c r="F17" s="376" t="n">
        <f aca="false">SUM(F12:F16)</f>
        <v>0</v>
      </c>
      <c r="G17" s="376" t="n">
        <f aca="false">SUM(G12:G16)</f>
        <v>0</v>
      </c>
      <c r="H17" s="376" t="n">
        <f aca="false">SUM(H12:H16)</f>
        <v>0</v>
      </c>
      <c r="I17" s="376" t="n">
        <f aca="false">SUM(I12:I16)</f>
        <v>0</v>
      </c>
      <c r="J17" s="376" t="n">
        <f aca="false">SUM(J12:J16)</f>
        <v>0</v>
      </c>
      <c r="K17" s="376" t="n">
        <f aca="false">SUM(K12:K16)</f>
        <v>0</v>
      </c>
      <c r="L17" s="376" t="n">
        <f aca="false">SUM(L12:L16)</f>
        <v>0</v>
      </c>
      <c r="M17" s="376" t="n">
        <f aca="false">SUM(M12:M16)</f>
        <v>0</v>
      </c>
      <c r="N17" s="376" t="n">
        <f aca="false">SUM(N12:N16)</f>
        <v>0</v>
      </c>
      <c r="O17" s="376" t="n">
        <f aca="false">SUM(O12:O16)</f>
        <v>0</v>
      </c>
      <c r="P17" s="376" t="n">
        <f aca="false">SUM(P12:P16)</f>
        <v>0</v>
      </c>
      <c r="Q17" s="376" t="n">
        <f aca="false">SUM(Q12:Q16)</f>
        <v>0</v>
      </c>
      <c r="R17" s="376" t="n">
        <f aca="false">SUM(R12:R16)</f>
        <v>318989410</v>
      </c>
      <c r="S17" s="376" t="n">
        <f aca="false">SUM(S12:S16)</f>
        <v>276705274</v>
      </c>
      <c r="T17" s="376" t="n">
        <f aca="false">SUM(T12:T16)</f>
        <v>0</v>
      </c>
      <c r="U17" s="509" t="n">
        <f aca="false">SUM(U12:U16)</f>
        <v>0</v>
      </c>
    </row>
    <row r="18" customFormat="false" ht="15" hidden="false" customHeight="true" outlineLevel="0" collapsed="false">
      <c r="B18" s="405"/>
      <c r="C18" s="436"/>
      <c r="D18" s="376"/>
      <c r="E18" s="376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8"/>
      <c r="U18" s="379"/>
    </row>
    <row r="19" customFormat="false" ht="15.75" hidden="false" customHeight="true" outlineLevel="0" collapsed="false">
      <c r="B19" s="405" t="s">
        <v>81</v>
      </c>
      <c r="C19" s="436" t="s">
        <v>430</v>
      </c>
      <c r="D19" s="376" t="n">
        <f aca="false">F19+H19+J19+L19+N19+P19+R19+T19</f>
        <v>0</v>
      </c>
      <c r="E19" s="376" t="n">
        <f aca="false">G19+I19+K19+M19+O19+Q19+S19+U19</f>
        <v>0</v>
      </c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8"/>
      <c r="U19" s="379"/>
    </row>
    <row r="20" customFormat="false" ht="15" hidden="false" customHeight="true" outlineLevel="0" collapsed="false">
      <c r="B20" s="405" t="s">
        <v>81</v>
      </c>
      <c r="C20" s="436" t="s">
        <v>431</v>
      </c>
      <c r="D20" s="376" t="n">
        <f aca="false">F20+H20+J20+L20+N20+P20+R20+T20</f>
        <v>215900</v>
      </c>
      <c r="E20" s="376" t="n">
        <f aca="false">G20+I20+K20+M20+O20+Q20+S20+U20</f>
        <v>171450</v>
      </c>
      <c r="F20" s="377"/>
      <c r="G20" s="377"/>
      <c r="H20" s="377" t="n">
        <v>215900</v>
      </c>
      <c r="I20" s="377" t="n">
        <v>171450</v>
      </c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8"/>
      <c r="U20" s="379"/>
    </row>
    <row r="21" customFormat="false" ht="28.5" hidden="false" customHeight="true" outlineLevel="0" collapsed="false">
      <c r="B21" s="405" t="s">
        <v>81</v>
      </c>
      <c r="C21" s="551" t="s">
        <v>432</v>
      </c>
      <c r="D21" s="376" t="n">
        <f aca="false">F21+H21+J21+L21+N21+P21+R21+T21</f>
        <v>12466000</v>
      </c>
      <c r="E21" s="376" t="n">
        <f aca="false">G21+I21+K21+M21+O21+Q21+S21+U21</f>
        <v>11724900</v>
      </c>
      <c r="F21" s="377"/>
      <c r="G21" s="377"/>
      <c r="H21" s="377" t="n">
        <v>12466000</v>
      </c>
      <c r="I21" s="377" t="n">
        <v>11724900</v>
      </c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8"/>
      <c r="U21" s="379"/>
    </row>
    <row r="22" customFormat="false" ht="15" hidden="false" customHeight="true" outlineLevel="0" collapsed="false">
      <c r="B22" s="405" t="s">
        <v>81</v>
      </c>
      <c r="C22" s="436" t="s">
        <v>317</v>
      </c>
      <c r="D22" s="376" t="n">
        <f aca="false">F22+H22+J22+L22+N22+P22+R22+T22</f>
        <v>0</v>
      </c>
      <c r="E22" s="376" t="n">
        <f aca="false">G22+I22+K22+M22+O22+Q22+S22+U22</f>
        <v>0</v>
      </c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8"/>
      <c r="U22" s="379"/>
    </row>
    <row r="23" customFormat="false" ht="15" hidden="false" customHeight="true" outlineLevel="0" collapsed="false">
      <c r="B23" s="405" t="s">
        <v>81</v>
      </c>
      <c r="C23" s="436" t="s">
        <v>316</v>
      </c>
      <c r="D23" s="376" t="n">
        <f aca="false">F23+H23+J23+L23+N23+P23+R23+T23</f>
        <v>38100</v>
      </c>
      <c r="E23" s="376" t="n">
        <f aca="false">G23+I23+K23+M23+O23+Q23+S23+U23</f>
        <v>12700</v>
      </c>
      <c r="F23" s="377"/>
      <c r="G23" s="377"/>
      <c r="H23" s="377" t="n">
        <v>38100</v>
      </c>
      <c r="I23" s="377" t="n">
        <v>12700</v>
      </c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8"/>
      <c r="U23" s="379"/>
    </row>
    <row r="24" customFormat="false" ht="15" hidden="false" customHeight="true" outlineLevel="0" collapsed="false">
      <c r="B24" s="552" t="s">
        <v>297</v>
      </c>
      <c r="C24" s="436" t="s">
        <v>433</v>
      </c>
      <c r="D24" s="376" t="n">
        <f aca="false">F24+H24+J24+L24+N24+P24+R24+T24</f>
        <v>0</v>
      </c>
      <c r="E24" s="376" t="n">
        <f aca="false">G24+I24+K24+M24+O24+Q24+S24+U24</f>
        <v>0</v>
      </c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8"/>
      <c r="U24" s="379"/>
    </row>
    <row r="25" customFormat="false" ht="15" hidden="false" customHeight="true" outlineLevel="0" collapsed="false">
      <c r="B25" s="365" t="s">
        <v>81</v>
      </c>
      <c r="C25" s="436" t="s">
        <v>408</v>
      </c>
      <c r="D25" s="376" t="n">
        <f aca="false">F25+H25+J25+L25+N25+P25+R25+T25</f>
        <v>103424596</v>
      </c>
      <c r="E25" s="376" t="n">
        <f aca="false">G25+I25+K25+M25+O25+Q25+S25+U25</f>
        <v>87124329</v>
      </c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 t="n">
        <v>103424596</v>
      </c>
      <c r="S25" s="377" t="n">
        <v>87124329</v>
      </c>
      <c r="T25" s="378"/>
      <c r="U25" s="379"/>
    </row>
    <row r="26" customFormat="false" ht="15" hidden="false" customHeight="true" outlineLevel="0" collapsed="false">
      <c r="B26" s="405"/>
      <c r="C26" s="550" t="s">
        <v>434</v>
      </c>
      <c r="D26" s="376" t="n">
        <f aca="false">SUM(D19:D25)</f>
        <v>116144596</v>
      </c>
      <c r="E26" s="376" t="n">
        <f aca="false">SUM(E19:E25)</f>
        <v>99033379</v>
      </c>
      <c r="F26" s="376" t="n">
        <f aca="false">SUM(F19:F25)</f>
        <v>0</v>
      </c>
      <c r="G26" s="376" t="n">
        <f aca="false">SUM(G19:G25)</f>
        <v>0</v>
      </c>
      <c r="H26" s="376" t="n">
        <f aca="false">SUM(H19:H25)</f>
        <v>12720000</v>
      </c>
      <c r="I26" s="376" t="n">
        <f aca="false">SUM(I19:I25)</f>
        <v>11909050</v>
      </c>
      <c r="J26" s="376" t="n">
        <f aca="false">SUM(J19:J25)</f>
        <v>0</v>
      </c>
      <c r="K26" s="376" t="n">
        <f aca="false">SUM(K19:K25)</f>
        <v>0</v>
      </c>
      <c r="L26" s="376" t="n">
        <f aca="false">SUM(L19:L25)</f>
        <v>0</v>
      </c>
      <c r="M26" s="376" t="n">
        <f aca="false">SUM(M19:M25)</f>
        <v>0</v>
      </c>
      <c r="N26" s="376" t="n">
        <f aca="false">SUM(N19:N25)</f>
        <v>0</v>
      </c>
      <c r="O26" s="376" t="n">
        <f aca="false">SUM(O19:O25)</f>
        <v>0</v>
      </c>
      <c r="P26" s="376" t="n">
        <f aca="false">SUM(P19:P25)</f>
        <v>0</v>
      </c>
      <c r="Q26" s="376" t="n">
        <f aca="false">SUM(Q19:Q25)</f>
        <v>0</v>
      </c>
      <c r="R26" s="376" t="n">
        <f aca="false">SUM(R19:R25)</f>
        <v>103424596</v>
      </c>
      <c r="S26" s="376" t="n">
        <f aca="false">SUM(S19:S25)</f>
        <v>87124329</v>
      </c>
      <c r="T26" s="376" t="n">
        <f aca="false">SUM(T19:T25)</f>
        <v>0</v>
      </c>
      <c r="U26" s="509" t="n">
        <f aca="false">SUM(U19:U25)</f>
        <v>0</v>
      </c>
    </row>
    <row r="27" customFormat="false" ht="15" hidden="false" customHeight="true" outlineLevel="0" collapsed="false">
      <c r="B27" s="405"/>
      <c r="C27" s="436"/>
      <c r="D27" s="376"/>
      <c r="E27" s="376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8"/>
      <c r="U27" s="379"/>
    </row>
    <row r="28" customFormat="false" ht="15" hidden="false" customHeight="true" outlineLevel="0" collapsed="false">
      <c r="B28" s="504" t="s">
        <v>297</v>
      </c>
      <c r="C28" s="436" t="s">
        <v>435</v>
      </c>
      <c r="D28" s="376" t="n">
        <f aca="false">F28+H28+J28+L28+N28+P28+R28+T28</f>
        <v>41638240</v>
      </c>
      <c r="E28" s="376" t="n">
        <f aca="false">G28+I28+K28+M28+O28+Q28+S28+U28</f>
        <v>39694923</v>
      </c>
      <c r="F28" s="377"/>
      <c r="G28" s="377"/>
      <c r="H28" s="377"/>
      <c r="I28" s="377"/>
      <c r="J28" s="377" t="n">
        <v>41638240</v>
      </c>
      <c r="K28" s="377" t="n">
        <v>39694923</v>
      </c>
      <c r="L28" s="377"/>
      <c r="M28" s="377"/>
      <c r="N28" s="377"/>
      <c r="O28" s="377"/>
      <c r="P28" s="377"/>
      <c r="Q28" s="377"/>
      <c r="R28" s="377"/>
      <c r="S28" s="377"/>
      <c r="T28" s="378"/>
      <c r="U28" s="379"/>
    </row>
    <row r="29" customFormat="false" ht="15" hidden="false" customHeight="true" outlineLevel="0" collapsed="false">
      <c r="B29" s="504" t="s">
        <v>297</v>
      </c>
      <c r="C29" s="436" t="s">
        <v>436</v>
      </c>
      <c r="D29" s="376" t="n">
        <f aca="false">F29+H29+J29+L29+N29+P29+R29+T29</f>
        <v>0</v>
      </c>
      <c r="E29" s="376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8"/>
      <c r="U29" s="379"/>
    </row>
    <row r="30" customFormat="false" ht="15" hidden="false" customHeight="true" outlineLevel="0" collapsed="false">
      <c r="B30" s="504" t="s">
        <v>297</v>
      </c>
      <c r="C30" s="436" t="s">
        <v>377</v>
      </c>
      <c r="D30" s="376" t="n">
        <f aca="false">F30+H30+J30+L30+N30+P30+R30+T30</f>
        <v>155244895</v>
      </c>
      <c r="E30" s="376" t="n">
        <f aca="false">G30+I30+K30+M30+O30+Q30+S30+U30</f>
        <v>0</v>
      </c>
      <c r="F30" s="377"/>
      <c r="G30" s="377"/>
      <c r="H30" s="377" t="n">
        <v>155244895</v>
      </c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8"/>
      <c r="U30" s="379"/>
    </row>
    <row r="31" customFormat="false" ht="15" hidden="false" customHeight="true" outlineLevel="0" collapsed="false">
      <c r="B31" s="504" t="s">
        <v>297</v>
      </c>
      <c r="C31" s="436" t="s">
        <v>437</v>
      </c>
      <c r="D31" s="376" t="n">
        <f aca="false">F31+H31+J31+L31+N31+P31+R31+T31</f>
        <v>0</v>
      </c>
      <c r="E31" s="376" t="n">
        <f aca="false">G31+I31+K31+M31+O31+Q31+S31+U31</f>
        <v>0</v>
      </c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8"/>
      <c r="U31" s="379"/>
    </row>
    <row r="32" customFormat="false" ht="23.25" hidden="false" customHeight="true" outlineLevel="0" collapsed="false">
      <c r="B32" s="504" t="s">
        <v>297</v>
      </c>
      <c r="C32" s="551" t="s">
        <v>438</v>
      </c>
      <c r="D32" s="376" t="n">
        <f aca="false">F32+H32+J32+L32+N32+P32+R32+T32</f>
        <v>1956435</v>
      </c>
      <c r="E32" s="376" t="n">
        <f aca="false">G32+I32+K32+M32+O32+Q32+S32+U32</f>
        <v>0</v>
      </c>
      <c r="F32" s="377"/>
      <c r="G32" s="377"/>
      <c r="H32" s="377" t="n">
        <v>1956435</v>
      </c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8"/>
      <c r="U32" s="379"/>
    </row>
    <row r="33" customFormat="false" ht="15" hidden="false" customHeight="true" outlineLevel="0" collapsed="false">
      <c r="B33" s="504" t="s">
        <v>297</v>
      </c>
      <c r="C33" s="436" t="s">
        <v>439</v>
      </c>
      <c r="D33" s="376" t="n">
        <f aca="false">F33+H33+J33+L33+N33+P33+R33+T33</f>
        <v>4975738</v>
      </c>
      <c r="E33" s="376" t="n">
        <f aca="false">G33+I33+K33+M33+O33+Q33+S33+U33</f>
        <v>0</v>
      </c>
      <c r="F33" s="377"/>
      <c r="G33" s="377"/>
      <c r="H33" s="377" t="n">
        <f aca="false">4634738+341000</f>
        <v>4975738</v>
      </c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8"/>
      <c r="U33" s="379"/>
    </row>
    <row r="34" customFormat="false" ht="15" hidden="false" customHeight="true" outlineLevel="0" collapsed="false">
      <c r="B34" s="504" t="s">
        <v>297</v>
      </c>
      <c r="C34" s="436" t="s">
        <v>440</v>
      </c>
      <c r="D34" s="376" t="n">
        <f aca="false">F34+H34+J34+L34+N34+P34+R34+T34</f>
        <v>771144</v>
      </c>
      <c r="E34" s="376" t="n">
        <f aca="false">G34+I34+K34+M34+O34+Q34+S34+U34</f>
        <v>0</v>
      </c>
      <c r="F34" s="377"/>
      <c r="G34" s="377"/>
      <c r="H34" s="377" t="n">
        <v>771144</v>
      </c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8"/>
      <c r="U34" s="379"/>
    </row>
    <row r="35" customFormat="false" ht="15" hidden="false" customHeight="true" outlineLevel="0" collapsed="false">
      <c r="B35" s="504" t="s">
        <v>441</v>
      </c>
      <c r="C35" s="436" t="s">
        <v>322</v>
      </c>
      <c r="D35" s="376" t="n">
        <f aca="false">F35+H35+J35+L35+N35+P35+R35+T35</f>
        <v>1404592</v>
      </c>
      <c r="E35" s="376" t="n">
        <f aca="false">G35+I35+K35+M35+O35+Q35+S35+U35</f>
        <v>0</v>
      </c>
      <c r="F35" s="377"/>
      <c r="G35" s="377"/>
      <c r="H35" s="377" t="n">
        <v>1404592</v>
      </c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8"/>
      <c r="U35" s="379"/>
    </row>
    <row r="36" customFormat="false" ht="15" hidden="false" customHeight="true" outlineLevel="0" collapsed="false">
      <c r="B36" s="365" t="s">
        <v>297</v>
      </c>
      <c r="C36" s="436" t="s">
        <v>408</v>
      </c>
      <c r="D36" s="376" t="n">
        <f aca="false">F36+H36+J36+L36+N36+P36+R36+T36</f>
        <v>491583877</v>
      </c>
      <c r="E36" s="376" t="n">
        <f aca="false">G36+I36+K36+M36+O36+Q36+S36+U36</f>
        <v>423742719</v>
      </c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 t="n">
        <v>491583877</v>
      </c>
      <c r="S36" s="377" t="n">
        <v>423742719</v>
      </c>
      <c r="T36" s="378"/>
      <c r="U36" s="379"/>
    </row>
    <row r="37" customFormat="false" ht="15" hidden="false" customHeight="true" outlineLevel="0" collapsed="false">
      <c r="B37" s="405"/>
      <c r="C37" s="550" t="s">
        <v>442</v>
      </c>
      <c r="D37" s="376" t="n">
        <f aca="false">SUM(D28:D36)</f>
        <v>697574921</v>
      </c>
      <c r="E37" s="376" t="n">
        <f aca="false">SUM(E28:E36)</f>
        <v>463437642</v>
      </c>
      <c r="F37" s="376" t="n">
        <f aca="false">SUM(F28:F36)</f>
        <v>0</v>
      </c>
      <c r="G37" s="376" t="n">
        <f aca="false">SUM(G28:G36)</f>
        <v>0</v>
      </c>
      <c r="H37" s="376" t="n">
        <f aca="false">SUM(H28:H36)</f>
        <v>164352804</v>
      </c>
      <c r="I37" s="376" t="n">
        <f aca="false">SUM(I28:I36)</f>
        <v>0</v>
      </c>
      <c r="J37" s="376" t="n">
        <f aca="false">SUM(J28:J36)</f>
        <v>41638240</v>
      </c>
      <c r="K37" s="376" t="n">
        <f aca="false">SUM(K28:K36)</f>
        <v>39694923</v>
      </c>
      <c r="L37" s="376" t="n">
        <f aca="false">SUM(L28:L36)</f>
        <v>0</v>
      </c>
      <c r="M37" s="376" t="n">
        <f aca="false">SUM(M28:M36)</f>
        <v>0</v>
      </c>
      <c r="N37" s="376" t="n">
        <f aca="false">SUM(N28:N36)</f>
        <v>0</v>
      </c>
      <c r="O37" s="376" t="n">
        <f aca="false">SUM(O28:O36)</f>
        <v>0</v>
      </c>
      <c r="P37" s="376" t="n">
        <f aca="false">SUM(P28:P36)</f>
        <v>0</v>
      </c>
      <c r="Q37" s="376" t="n">
        <f aca="false">SUM(Q28:Q36)</f>
        <v>0</v>
      </c>
      <c r="R37" s="376" t="n">
        <f aca="false">SUM(R28:R36)</f>
        <v>491583877</v>
      </c>
      <c r="S37" s="376" t="n">
        <f aca="false">SUM(S28:S36)</f>
        <v>423742719</v>
      </c>
      <c r="T37" s="376" t="n">
        <f aca="false">SUM(T28:T36)</f>
        <v>0</v>
      </c>
      <c r="U37" s="509" t="n">
        <f aca="false">SUM(U28:U36)</f>
        <v>0</v>
      </c>
    </row>
    <row r="38" customFormat="false" ht="15" hidden="false" customHeight="true" outlineLevel="0" collapsed="false">
      <c r="B38" s="405"/>
      <c r="C38" s="436"/>
      <c r="D38" s="376"/>
      <c r="E38" s="376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8"/>
      <c r="U38" s="379"/>
    </row>
    <row r="39" customFormat="false" ht="15" hidden="false" customHeight="true" outlineLevel="0" collapsed="false">
      <c r="B39" s="365" t="s">
        <v>81</v>
      </c>
      <c r="C39" s="374" t="s">
        <v>351</v>
      </c>
      <c r="D39" s="376" t="n">
        <f aca="false">F39+H39+J39+L39+N39+P39+R39+T39</f>
        <v>2850500</v>
      </c>
      <c r="E39" s="376" t="n">
        <f aca="false">G39+I39+K39+M39+O39+Q39+S39+U39</f>
        <v>2914000</v>
      </c>
      <c r="F39" s="377"/>
      <c r="G39" s="377"/>
      <c r="H39" s="377" t="n">
        <v>2850500</v>
      </c>
      <c r="I39" s="377" t="n">
        <v>2914000</v>
      </c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8"/>
      <c r="U39" s="379"/>
    </row>
    <row r="40" customFormat="false" ht="15" hidden="false" customHeight="true" outlineLevel="0" collapsed="false">
      <c r="B40" s="365" t="s">
        <v>81</v>
      </c>
      <c r="C40" s="374" t="s">
        <v>360</v>
      </c>
      <c r="D40" s="376" t="n">
        <f aca="false">F40+H40+J40+L40+N40+P40+R40+T40</f>
        <v>0</v>
      </c>
      <c r="E40" s="376" t="n">
        <f aca="false">G40+I40+K40+M40+O40+Q40+S40+U40</f>
        <v>0</v>
      </c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8"/>
      <c r="U40" s="379"/>
    </row>
    <row r="41" customFormat="false" ht="15" hidden="false" customHeight="true" outlineLevel="0" collapsed="false">
      <c r="B41" s="365" t="s">
        <v>81</v>
      </c>
      <c r="C41" s="374" t="s">
        <v>443</v>
      </c>
      <c r="D41" s="376" t="n">
        <f aca="false">F41+H41+J41+L41+N41+P41+R41+T41</f>
        <v>0</v>
      </c>
      <c r="E41" s="376" t="n">
        <f aca="false">G41+I41+K41+M41+O41+Q41+S41+U41</f>
        <v>0</v>
      </c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8"/>
      <c r="U41" s="379"/>
    </row>
    <row r="42" customFormat="false" ht="15" hidden="false" customHeight="true" outlineLevel="0" collapsed="false">
      <c r="B42" s="365" t="s">
        <v>81</v>
      </c>
      <c r="C42" s="374" t="s">
        <v>309</v>
      </c>
      <c r="D42" s="376" t="n">
        <f aca="false">F42+H42+J42+L42+N42+P42+R42+T42</f>
        <v>63500</v>
      </c>
      <c r="E42" s="376" t="n">
        <f aca="false">G42+I42+K42+M42+O42+Q42+S42+U42</f>
        <v>63500</v>
      </c>
      <c r="F42" s="377"/>
      <c r="G42" s="377"/>
      <c r="H42" s="377" t="n">
        <v>63500</v>
      </c>
      <c r="I42" s="377" t="n">
        <v>63500</v>
      </c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8"/>
      <c r="U42" s="379"/>
    </row>
    <row r="43" customFormat="false" ht="15" hidden="false" customHeight="true" outlineLevel="0" collapsed="false">
      <c r="B43" s="365" t="s">
        <v>81</v>
      </c>
      <c r="C43" s="374" t="s">
        <v>374</v>
      </c>
      <c r="D43" s="376" t="n">
        <f aca="false">F43+H43+J43+L43+N43+P43+R43+T43</f>
        <v>20271645</v>
      </c>
      <c r="E43" s="376" t="n">
        <f aca="false">G43+I43+K43+M43+O43+Q43+S43+U43</f>
        <v>21520753</v>
      </c>
      <c r="F43" s="377"/>
      <c r="G43" s="368"/>
      <c r="H43" s="377" t="n">
        <v>20271645</v>
      </c>
      <c r="I43" s="377" t="n">
        <v>21520753</v>
      </c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8"/>
      <c r="U43" s="379"/>
    </row>
    <row r="44" customFormat="false" ht="15" hidden="false" customHeight="true" outlineLevel="0" collapsed="false">
      <c r="B44" s="365" t="s">
        <v>81</v>
      </c>
      <c r="C44" s="374" t="s">
        <v>444</v>
      </c>
      <c r="D44" s="376" t="n">
        <f aca="false">F44+H44+J44+L44+N44+P44+R44+T44</f>
        <v>0</v>
      </c>
      <c r="E44" s="376" t="n">
        <f aca="false">G44+I44+K44+M44+O44+Q44+S44+U44</f>
        <v>348615</v>
      </c>
      <c r="F44" s="377"/>
      <c r="G44" s="368"/>
      <c r="H44" s="377"/>
      <c r="I44" s="377" t="n">
        <v>348615</v>
      </c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8"/>
      <c r="U44" s="379"/>
    </row>
    <row r="45" customFormat="false" ht="15" hidden="false" customHeight="true" outlineLevel="0" collapsed="false">
      <c r="B45" s="365" t="s">
        <v>81</v>
      </c>
      <c r="C45" s="374" t="s">
        <v>445</v>
      </c>
      <c r="D45" s="376" t="n">
        <f aca="false">F45+H45+J45+L45+N45+P45+R45+T45</f>
        <v>0</v>
      </c>
      <c r="E45" s="376" t="n">
        <f aca="false">G45+I45+K45+M45+O45+Q45+S45+U45</f>
        <v>0</v>
      </c>
      <c r="F45" s="377"/>
      <c r="G45" s="368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8"/>
      <c r="U45" s="379"/>
    </row>
    <row r="46" customFormat="false" ht="15" hidden="true" customHeight="true" outlineLevel="0" collapsed="false">
      <c r="B46" s="365" t="s">
        <v>81</v>
      </c>
      <c r="C46" s="374" t="s">
        <v>446</v>
      </c>
      <c r="D46" s="376" t="n">
        <f aca="false">F46+H46+J46+L46+N46+P46+R46+T46</f>
        <v>0</v>
      </c>
      <c r="E46" s="376" t="n">
        <f aca="false">G46+I46+K46+M46+O46+Q46+S46+U46</f>
        <v>0</v>
      </c>
      <c r="F46" s="377"/>
      <c r="G46" s="368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8"/>
      <c r="U46" s="379"/>
    </row>
    <row r="47" customFormat="false" ht="37.5" hidden="false" customHeight="true" outlineLevel="0" collapsed="false">
      <c r="B47" s="365" t="s">
        <v>297</v>
      </c>
      <c r="C47" s="366" t="s">
        <v>447</v>
      </c>
      <c r="D47" s="376" t="n">
        <f aca="false">F47+H47+J47+L47+N47+P47+R47+T47</f>
        <v>22294215</v>
      </c>
      <c r="E47" s="376" t="n">
        <f aca="false">G47+I47+K47+M47+O47+Q47+S47+U47</f>
        <v>20491704</v>
      </c>
      <c r="F47" s="377"/>
      <c r="G47" s="368"/>
      <c r="H47" s="377" t="n">
        <v>22294215</v>
      </c>
      <c r="I47" s="377" t="n">
        <v>20491704</v>
      </c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8"/>
      <c r="U47" s="379"/>
    </row>
    <row r="48" customFormat="false" ht="15" hidden="false" customHeight="true" outlineLevel="0" collapsed="false">
      <c r="B48" s="365" t="s">
        <v>81</v>
      </c>
      <c r="C48" s="436" t="s">
        <v>408</v>
      </c>
      <c r="D48" s="376" t="n">
        <f aca="false">F48+H48+J48+L48+N48+P48+R48+T48</f>
        <v>269893026</v>
      </c>
      <c r="E48" s="376" t="n">
        <f aca="false">G48+I48+K48+M48+O48+Q48+S48+U48</f>
        <v>232267856</v>
      </c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 t="n">
        <v>269893026</v>
      </c>
      <c r="S48" s="377" t="n">
        <v>232267856</v>
      </c>
      <c r="T48" s="378"/>
      <c r="U48" s="379"/>
    </row>
    <row r="49" customFormat="false" ht="15" hidden="false" customHeight="true" outlineLevel="0" collapsed="false">
      <c r="B49" s="405"/>
      <c r="C49" s="550" t="s">
        <v>394</v>
      </c>
      <c r="D49" s="376" t="n">
        <f aca="false">SUM(D38:D48)</f>
        <v>315372886</v>
      </c>
      <c r="E49" s="376" t="n">
        <f aca="false">SUM(E38:E48)</f>
        <v>277606428</v>
      </c>
      <c r="F49" s="376" t="n">
        <f aca="false">SUM(F38:F48)</f>
        <v>0</v>
      </c>
      <c r="G49" s="376" t="n">
        <f aca="false">SUM(G38:G48)</f>
        <v>0</v>
      </c>
      <c r="H49" s="376" t="n">
        <f aca="false">SUM(H38:H48)</f>
        <v>45479860</v>
      </c>
      <c r="I49" s="376" t="n">
        <f aca="false">SUM(I38:I48)</f>
        <v>45338572</v>
      </c>
      <c r="J49" s="376" t="n">
        <f aca="false">SUM(J38:J48)</f>
        <v>0</v>
      </c>
      <c r="K49" s="376" t="n">
        <f aca="false">SUM(K38:K48)</f>
        <v>0</v>
      </c>
      <c r="L49" s="376" t="n">
        <f aca="false">SUM(L38:L48)</f>
        <v>0</v>
      </c>
      <c r="M49" s="376" t="n">
        <f aca="false">SUM(M38:M48)</f>
        <v>0</v>
      </c>
      <c r="N49" s="376" t="n">
        <f aca="false">SUM(N38:N48)</f>
        <v>0</v>
      </c>
      <c r="O49" s="376" t="n">
        <f aca="false">SUM(O38:O48)</f>
        <v>0</v>
      </c>
      <c r="P49" s="376" t="n">
        <f aca="false">SUM(P38:P48)</f>
        <v>0</v>
      </c>
      <c r="Q49" s="376" t="n">
        <f aca="false">SUM(Q38:Q48)</f>
        <v>0</v>
      </c>
      <c r="R49" s="376" t="n">
        <f aca="false">SUM(R38:R48)</f>
        <v>269893026</v>
      </c>
      <c r="S49" s="376" t="n">
        <f aca="false">SUM(S38:S48)</f>
        <v>232267856</v>
      </c>
      <c r="T49" s="376" t="n">
        <f aca="false">SUM(T38:T48)</f>
        <v>0</v>
      </c>
      <c r="U49" s="376" t="n">
        <f aca="false">SUM(U38:U48)</f>
        <v>0</v>
      </c>
    </row>
    <row r="50" customFormat="false" ht="15" hidden="false" customHeight="true" outlineLevel="0" collapsed="false">
      <c r="B50" s="459"/>
      <c r="C50" s="553"/>
      <c r="D50" s="389"/>
      <c r="E50" s="389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2"/>
      <c r="U50" s="393"/>
    </row>
    <row r="51" customFormat="false" ht="15" hidden="false" customHeight="true" outlineLevel="0" collapsed="false">
      <c r="B51" s="394" t="s">
        <v>201</v>
      </c>
      <c r="C51" s="394"/>
      <c r="D51" s="395" t="n">
        <f aca="false">D17+D26+D37+D49</f>
        <v>1448081813</v>
      </c>
      <c r="E51" s="395" t="n">
        <f aca="false">E17+E26+E37+E49</f>
        <v>1116782723</v>
      </c>
      <c r="F51" s="395" t="n">
        <f aca="false">F17+F26+F37+F49</f>
        <v>0</v>
      </c>
      <c r="G51" s="395" t="n">
        <f aca="false">G17+G26+G37+G49</f>
        <v>0</v>
      </c>
      <c r="H51" s="395" t="n">
        <f aca="false">H17+H26+H37+H49</f>
        <v>222552664</v>
      </c>
      <c r="I51" s="395" t="n">
        <f aca="false">I17+I26+I37+I49</f>
        <v>57247622</v>
      </c>
      <c r="J51" s="395" t="n">
        <f aca="false">J17+J26+J37+J49</f>
        <v>41638240</v>
      </c>
      <c r="K51" s="395" t="n">
        <f aca="false">K17+K26+K37+K49</f>
        <v>39694923</v>
      </c>
      <c r="L51" s="395" t="n">
        <f aca="false">L17+L26+L37+L49</f>
        <v>0</v>
      </c>
      <c r="M51" s="395" t="n">
        <f aca="false">M17+M26+M37+M49</f>
        <v>0</v>
      </c>
      <c r="N51" s="395" t="n">
        <f aca="false">N17+N26+N37+N49</f>
        <v>0</v>
      </c>
      <c r="O51" s="395" t="n">
        <f aca="false">O17+O26+O37+O49</f>
        <v>0</v>
      </c>
      <c r="P51" s="395" t="n">
        <f aca="false">P17+P26+P37+P49</f>
        <v>0</v>
      </c>
      <c r="Q51" s="395" t="n">
        <f aca="false">Q17+Q26+Q37+Q49</f>
        <v>0</v>
      </c>
      <c r="R51" s="395" t="n">
        <f aca="false">R17+R26+R37+R49</f>
        <v>1183890909</v>
      </c>
      <c r="S51" s="395" t="n">
        <f aca="false">S17+S26+S37+S49</f>
        <v>1019840178</v>
      </c>
      <c r="T51" s="395" t="n">
        <f aca="false">T17+T26+T37+T49</f>
        <v>0</v>
      </c>
      <c r="U51" s="518" t="n">
        <f aca="false">U17+U26+U37+U49</f>
        <v>0</v>
      </c>
    </row>
    <row r="52" customFormat="false" ht="15" hidden="false" customHeight="true" outlineLevel="0" collapsed="false">
      <c r="B52" s="388"/>
      <c r="C52" s="554"/>
      <c r="D52" s="555"/>
      <c r="E52" s="555"/>
      <c r="F52" s="527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30"/>
      <c r="U52" s="531"/>
    </row>
    <row r="53" customFormat="false" ht="15" hidden="false" customHeight="true" outlineLevel="0" collapsed="false">
      <c r="B53" s="394" t="s">
        <v>332</v>
      </c>
      <c r="C53" s="394"/>
      <c r="D53" s="542" t="n">
        <f aca="false">D51-D55-D57</f>
        <v>735915994</v>
      </c>
      <c r="E53" s="542" t="n">
        <f aca="false">E51-E55-E57</f>
        <v>632853377</v>
      </c>
      <c r="F53" s="542" t="n">
        <f aca="false">F51-F55-F57</f>
        <v>0</v>
      </c>
      <c r="G53" s="542" t="n">
        <f aca="false">G51-G55-G57</f>
        <v>0</v>
      </c>
      <c r="H53" s="542" t="n">
        <f aca="false">H51-H55-H57</f>
        <v>42837818</v>
      </c>
      <c r="I53" s="542" t="n">
        <f aca="false">I51-I55-I57</f>
        <v>36755918</v>
      </c>
      <c r="J53" s="542" t="n">
        <f aca="false">J51-J55-J57</f>
        <v>0</v>
      </c>
      <c r="K53" s="542" t="n">
        <f aca="false">K51-K55-K57</f>
        <v>0</v>
      </c>
      <c r="L53" s="542" t="n">
        <f aca="false">L51-L55-L57</f>
        <v>0</v>
      </c>
      <c r="M53" s="542" t="n">
        <f aca="false">M51-M55-M57</f>
        <v>0</v>
      </c>
      <c r="N53" s="542" t="n">
        <f aca="false">N51-N55-N57</f>
        <v>0</v>
      </c>
      <c r="O53" s="542" t="n">
        <f aca="false">O51-O55-O57</f>
        <v>0</v>
      </c>
      <c r="P53" s="542" t="n">
        <f aca="false">P51-P55-P57</f>
        <v>0</v>
      </c>
      <c r="Q53" s="542" t="n">
        <f aca="false">Q51-Q55-Q57</f>
        <v>0</v>
      </c>
      <c r="R53" s="542" t="n">
        <f aca="false">R51-R55-R57</f>
        <v>692307032</v>
      </c>
      <c r="S53" s="542" t="n">
        <f aca="false">S51-S55-S57</f>
        <v>596097459</v>
      </c>
      <c r="T53" s="542" t="n">
        <f aca="false">T51-T55-T57</f>
        <v>0</v>
      </c>
      <c r="U53" s="544" t="n">
        <f aca="false">U12+U13+U14+U15+U16+U19+U20+U21+U25+U39+U40+U41+U42+U43+U45+U48</f>
        <v>0</v>
      </c>
    </row>
    <row r="54" customFormat="false" ht="15" hidden="false" customHeight="true" outlineLevel="0" collapsed="false">
      <c r="B54" s="388"/>
      <c r="C54" s="556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  <c r="S54" s="539"/>
      <c r="T54" s="539"/>
      <c r="U54" s="537"/>
    </row>
    <row r="55" customFormat="false" ht="15" hidden="false" customHeight="true" outlineLevel="0" collapsed="false">
      <c r="B55" s="394" t="s">
        <v>333</v>
      </c>
      <c r="C55" s="394"/>
      <c r="D55" s="542" t="n">
        <f aca="false">D47+D36+D35+D31+D30+D28+D24</f>
        <v>712165819</v>
      </c>
      <c r="E55" s="542" t="n">
        <f aca="false">E47+E36+E35+E31+E30+E28+E24+E34</f>
        <v>483929346</v>
      </c>
      <c r="F55" s="542" t="n">
        <f aca="false">F47+F36+F35+F31+F30+F28+F24+F34</f>
        <v>0</v>
      </c>
      <c r="G55" s="542" t="n">
        <f aca="false">G47+G36+G35+G31+G30+G28+G24+G34</f>
        <v>0</v>
      </c>
      <c r="H55" s="542" t="n">
        <f aca="false">H47+H36+H35+H31+H30+H28+H24+H34</f>
        <v>179714846</v>
      </c>
      <c r="I55" s="542" t="n">
        <f aca="false">I47+I36+I35+I31+I30+I28+I24+I34</f>
        <v>20491704</v>
      </c>
      <c r="J55" s="542" t="n">
        <f aca="false">J47+J36+J35+J31+J30+J28+J24+J34</f>
        <v>41638240</v>
      </c>
      <c r="K55" s="542" t="n">
        <f aca="false">K47+K36+K35+K31+K30+K28+K24+K34</f>
        <v>39694923</v>
      </c>
      <c r="L55" s="542" t="n">
        <f aca="false">L47+L36+L35+L31+L30+L28+L24+L34</f>
        <v>0</v>
      </c>
      <c r="M55" s="542" t="n">
        <f aca="false">M47+M36+M35+M31+M30+M28+M24+M34</f>
        <v>0</v>
      </c>
      <c r="N55" s="542" t="n">
        <f aca="false">N47+N36+N35+N31+N30+N28+N24+N34</f>
        <v>0</v>
      </c>
      <c r="O55" s="542" t="n">
        <f aca="false">O47+O36+O35+O31+O30+O28+O24+O34</f>
        <v>0</v>
      </c>
      <c r="P55" s="542" t="n">
        <f aca="false">P47+P36+P35+P31+P30+P28+P24+P34</f>
        <v>0</v>
      </c>
      <c r="Q55" s="542" t="n">
        <f aca="false">Q47+Q36+Q35+Q31+Q30+Q28+Q24+Q34</f>
        <v>0</v>
      </c>
      <c r="R55" s="542" t="n">
        <f aca="false">R47+R36+R35+R31+R30+R28+R24+R34</f>
        <v>491583877</v>
      </c>
      <c r="S55" s="542" t="n">
        <f aca="false">S47+S36+S35+S31+S30+S28+S24+S34</f>
        <v>423742719</v>
      </c>
      <c r="T55" s="542" t="n">
        <f aca="false">T47+T36+T35+T31+T30+T28+T24+T34</f>
        <v>0</v>
      </c>
      <c r="U55" s="542" t="n">
        <f aca="false">U47+U36+U35+U31+U30+U28+U24+U34</f>
        <v>0</v>
      </c>
    </row>
    <row r="56" customFormat="false" ht="15" hidden="false" customHeight="true" outlineLevel="0" collapsed="false">
      <c r="B56" s="388"/>
      <c r="C56" s="556"/>
      <c r="D56" s="539"/>
      <c r="E56" s="539"/>
      <c r="F56" s="539"/>
      <c r="G56" s="539"/>
      <c r="H56" s="539"/>
      <c r="I56" s="539"/>
      <c r="J56" s="539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37"/>
    </row>
    <row r="57" customFormat="false" ht="15" hidden="false" customHeight="true" outlineLevel="0" collapsed="false">
      <c r="B57" s="394" t="s">
        <v>412</v>
      </c>
      <c r="C57" s="394"/>
      <c r="D57" s="542" t="n">
        <v>0</v>
      </c>
      <c r="E57" s="542" t="n">
        <v>0</v>
      </c>
      <c r="F57" s="542" t="n">
        <v>0</v>
      </c>
      <c r="G57" s="542" t="n">
        <v>0</v>
      </c>
      <c r="H57" s="542" t="n">
        <v>0</v>
      </c>
      <c r="I57" s="542" t="n">
        <v>0</v>
      </c>
      <c r="J57" s="542" t="n">
        <v>0</v>
      </c>
      <c r="K57" s="542" t="n">
        <v>0</v>
      </c>
      <c r="L57" s="542" t="n">
        <v>0</v>
      </c>
      <c r="M57" s="542" t="n">
        <v>0</v>
      </c>
      <c r="N57" s="542" t="n">
        <v>0</v>
      </c>
      <c r="O57" s="542" t="n">
        <v>0</v>
      </c>
      <c r="P57" s="542" t="n">
        <v>0</v>
      </c>
      <c r="Q57" s="542" t="n">
        <v>0</v>
      </c>
      <c r="R57" s="542" t="n">
        <v>0</v>
      </c>
      <c r="S57" s="542" t="n">
        <v>0</v>
      </c>
      <c r="T57" s="542" t="n">
        <f aca="false">T36+T37+T38+T47+T49</f>
        <v>0</v>
      </c>
      <c r="U57" s="544" t="n">
        <f aca="false">U36+U37+U38+U47+U49</f>
        <v>0</v>
      </c>
    </row>
    <row r="58" customFormat="false" ht="15" hidden="false" customHeight="true" outlineLevel="0" collapsed="false">
      <c r="B58" s="557"/>
      <c r="C58" s="557"/>
      <c r="D58" s="558"/>
      <c r="E58" s="558"/>
      <c r="F58" s="558"/>
      <c r="G58" s="558"/>
      <c r="H58" s="558"/>
      <c r="I58" s="558"/>
      <c r="J58" s="558"/>
      <c r="K58" s="558"/>
      <c r="L58" s="558"/>
      <c r="M58" s="558"/>
      <c r="N58" s="415"/>
      <c r="O58" s="415"/>
      <c r="P58" s="415"/>
      <c r="Q58" s="415"/>
      <c r="R58" s="415"/>
      <c r="S58" s="415"/>
      <c r="T58" s="415"/>
      <c r="U58" s="415"/>
    </row>
    <row r="59" customFormat="false" ht="12.75" hidden="false" customHeight="false" outlineLevel="0" collapsed="false">
      <c r="D59" s="414" t="n">
        <f aca="false">D53+D55</f>
        <v>1448081813</v>
      </c>
      <c r="E59" s="414" t="n">
        <f aca="false">E53+E55</f>
        <v>1116782723</v>
      </c>
      <c r="F59" s="414" t="n">
        <f aca="false">F53+F55</f>
        <v>0</v>
      </c>
      <c r="G59" s="414" t="n">
        <f aca="false">G53+G55</f>
        <v>0</v>
      </c>
      <c r="H59" s="414" t="n">
        <f aca="false">H53+H55</f>
        <v>222552664</v>
      </c>
      <c r="I59" s="414" t="n">
        <f aca="false">I53+I55</f>
        <v>57247622</v>
      </c>
      <c r="J59" s="414" t="n">
        <f aca="false">J53+J55</f>
        <v>41638240</v>
      </c>
      <c r="K59" s="414" t="n">
        <f aca="false">K53+K55</f>
        <v>39694923</v>
      </c>
      <c r="L59" s="414" t="n">
        <f aca="false">L53+L55</f>
        <v>0</v>
      </c>
      <c r="M59" s="414" t="n">
        <f aca="false">M53+M55</f>
        <v>0</v>
      </c>
      <c r="N59" s="414" t="n">
        <f aca="false">N53+N55</f>
        <v>0</v>
      </c>
      <c r="O59" s="414" t="n">
        <f aca="false">O53+O55</f>
        <v>0</v>
      </c>
      <c r="P59" s="414" t="n">
        <f aca="false">P53+P55</f>
        <v>0</v>
      </c>
      <c r="Q59" s="414" t="n">
        <f aca="false">Q53+Q55</f>
        <v>0</v>
      </c>
      <c r="R59" s="414" t="n">
        <f aca="false">R53+R55</f>
        <v>1183890909</v>
      </c>
      <c r="S59" s="414" t="n">
        <f aca="false">S53+S55</f>
        <v>1019840178</v>
      </c>
      <c r="T59" s="414" t="n">
        <f aca="false">T53+T55</f>
        <v>0</v>
      </c>
      <c r="U59" s="414" t="n">
        <f aca="false">U53+U55</f>
        <v>0</v>
      </c>
    </row>
    <row r="60" customFormat="false" ht="12.75" hidden="false" customHeight="false" outlineLevel="0" collapsed="false"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</row>
    <row r="61" customFormat="false" ht="12.75" hidden="false" customHeight="false" outlineLevel="0" collapsed="false"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</row>
    <row r="62" customFormat="false" ht="12.75" hidden="false" customHeight="false" outlineLevel="0" collapsed="false"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</row>
    <row r="63" customFormat="false" ht="12.75" hidden="false" customHeight="false" outlineLevel="0" collapsed="false"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</row>
    <row r="64" customFormat="false" ht="12.75" hidden="false" customHeight="false" outlineLevel="0" collapsed="false"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</row>
    <row r="65" customFormat="false" ht="12.75" hidden="false" customHeight="false" outlineLevel="0" collapsed="false"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</row>
    <row r="66" customFormat="false" ht="12.75" hidden="false" customHeight="false" outlineLevel="0" collapsed="false"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</row>
    <row r="67" customFormat="false" ht="12.75" hidden="false" customHeight="false" outlineLevel="0" collapsed="false"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</row>
    <row r="68" customFormat="false" ht="12.75" hidden="false" customHeight="false" outlineLevel="0" collapsed="false"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</row>
  </sheetData>
  <mergeCells count="19">
    <mergeCell ref="B4:U4"/>
    <mergeCell ref="B7:C10"/>
    <mergeCell ref="D7:E9"/>
    <mergeCell ref="F7:K7"/>
    <mergeCell ref="L7:Q7"/>
    <mergeCell ref="R7:U7"/>
    <mergeCell ref="F8:G9"/>
    <mergeCell ref="H8:I9"/>
    <mergeCell ref="J8:K9"/>
    <mergeCell ref="L8:M9"/>
    <mergeCell ref="N8:O9"/>
    <mergeCell ref="P8:Q9"/>
    <mergeCell ref="R8:S9"/>
    <mergeCell ref="T8:U9"/>
    <mergeCell ref="B11:C11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1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7" width="7.56"/>
    <col collapsed="false" customWidth="true" hidden="false" outlineLevel="0" max="3" min="3" style="557" width="33.85"/>
    <col collapsed="false" customWidth="true" hidden="false" outlineLevel="0" max="4" min="4" style="557" width="8.7"/>
    <col collapsed="false" customWidth="true" hidden="false" outlineLevel="0" max="5" min="5" style="557" width="7.7"/>
    <col collapsed="false" customWidth="true" hidden="false" outlineLevel="0" max="6" min="6" style="557" width="8.99"/>
    <col collapsed="false" customWidth="true" hidden="false" outlineLevel="0" max="7" min="7" style="557" width="7.28"/>
    <col collapsed="false" customWidth="true" hidden="false" outlineLevel="0" max="8" min="8" style="557" width="8.85"/>
    <col collapsed="false" customWidth="true" hidden="false" outlineLevel="0" max="9" min="9" style="557" width="8.41"/>
    <col collapsed="false" customWidth="true" hidden="false" outlineLevel="0" max="10" min="10" style="557" width="8.7"/>
    <col collapsed="false" customWidth="true" hidden="false" outlineLevel="0" max="11" min="11" style="557" width="7.42"/>
    <col collapsed="false" customWidth="true" hidden="false" outlineLevel="0" max="12" min="12" style="557" width="6.85"/>
    <col collapsed="false" customWidth="true" hidden="false" outlineLevel="0" max="13" min="13" style="557" width="7.99"/>
    <col collapsed="false" customWidth="true" hidden="false" outlineLevel="0" max="14" min="14" style="557" width="6.28"/>
    <col collapsed="false" customWidth="true" hidden="false" outlineLevel="0" max="15" min="15" style="557" width="8.7"/>
    <col collapsed="false" customWidth="true" hidden="false" outlineLevel="0" max="16" min="16" style="557" width="6.28"/>
    <col collapsed="false" customWidth="true" hidden="false" outlineLevel="0" max="17" min="17" style="557" width="8.7"/>
    <col collapsed="false" customWidth="true" hidden="false" outlineLevel="0" max="18" min="18" style="557" width="5.85"/>
    <col collapsed="false" customWidth="true" hidden="false" outlineLevel="0" max="19" min="19" style="557" width="7.7"/>
    <col collapsed="false" customWidth="true" hidden="false" outlineLevel="0" max="20" min="20" style="0" width="8.28"/>
    <col collapsed="false" customWidth="true" hidden="false" outlineLevel="0" max="21" min="21" style="0" width="7.28"/>
    <col collapsed="false" customWidth="true" hidden="false" outlineLevel="0" max="22" min="22" style="0" width="5.71"/>
    <col collapsed="false" customWidth="true" hidden="false" outlineLevel="0" max="23" min="23" style="0" width="7.28"/>
    <col collapsed="false" customWidth="true" hidden="false" outlineLevel="0" max="24" min="24" style="0" width="6.41"/>
    <col collapsed="false" customWidth="true" hidden="false" outlineLevel="0" max="25" min="25" style="0" width="7.7"/>
    <col collapsed="false" customWidth="true" hidden="false" outlineLevel="0" max="26" min="26" style="0" width="6.41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true" hidden="false" outlineLevel="0" max="29" min="29" style="0" width="7.7"/>
    <col collapsed="false" customWidth="true" hidden="false" outlineLevel="0" max="39" min="30" style="0" width="10.71"/>
  </cols>
  <sheetData>
    <row r="1" customFormat="false" ht="12.75" hidden="false" customHeight="false" outlineLevel="0" collapsed="false">
      <c r="B1" s="559" t="s">
        <v>448</v>
      </c>
      <c r="C1" s="557" t="str">
        <f aca="false">'bev-int'!B1</f>
        <v>melléklet a …/2025. (.  .) önkormányzati rendelethez</v>
      </c>
    </row>
    <row r="2" customFormat="false" ht="12.75" hidden="false" customHeight="false" outlineLevel="0" collapsed="false"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</row>
    <row r="3" customFormat="false" ht="12.75" hidden="false" customHeight="true" outlineLevel="0" collapsed="false">
      <c r="B3" s="348" t="s">
        <v>449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</row>
    <row r="4" customFormat="false" ht="12.75" hidden="false" customHeight="false" outlineLevel="0" collapsed="false"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</row>
    <row r="5" customFormat="false" ht="13.5" hidden="false" customHeight="false" outlineLevel="0" collapsed="false">
      <c r="B5" s="349"/>
      <c r="C5" s="349"/>
      <c r="D5" s="349"/>
      <c r="E5" s="349"/>
      <c r="F5" s="349"/>
      <c r="G5" s="561"/>
      <c r="H5" s="349"/>
      <c r="I5" s="561"/>
      <c r="J5" s="349"/>
      <c r="K5" s="349"/>
      <c r="L5" s="349"/>
      <c r="M5" s="349"/>
      <c r="N5" s="349"/>
      <c r="O5" s="349"/>
      <c r="P5" s="349"/>
      <c r="Q5" s="349"/>
      <c r="R5" s="349"/>
      <c r="S5" s="349"/>
      <c r="AB5" s="428" t="s">
        <v>79</v>
      </c>
      <c r="AC5" s="428"/>
    </row>
    <row r="6" s="373" customFormat="true" ht="16.5" hidden="false" customHeight="true" outlineLevel="0" collapsed="false">
      <c r="B6" s="562" t="s">
        <v>4</v>
      </c>
      <c r="C6" s="562"/>
      <c r="D6" s="350" t="s">
        <v>337</v>
      </c>
      <c r="E6" s="350"/>
      <c r="F6" s="352" t="s">
        <v>338</v>
      </c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 t="s">
        <v>339</v>
      </c>
      <c r="S6" s="352"/>
      <c r="T6" s="352"/>
      <c r="U6" s="352"/>
      <c r="V6" s="352"/>
      <c r="W6" s="352"/>
      <c r="X6" s="352"/>
      <c r="Y6" s="352"/>
      <c r="Z6" s="353" t="s">
        <v>74</v>
      </c>
      <c r="AA6" s="353"/>
      <c r="AB6" s="353"/>
      <c r="AC6" s="353"/>
    </row>
    <row r="7" s="373" customFormat="true" ht="21.95" hidden="false" customHeight="true" outlineLevel="0" collapsed="false">
      <c r="B7" s="562"/>
      <c r="C7" s="562"/>
      <c r="D7" s="350"/>
      <c r="E7" s="350"/>
      <c r="F7" s="354" t="s">
        <v>52</v>
      </c>
      <c r="G7" s="354"/>
      <c r="H7" s="354" t="s">
        <v>341</v>
      </c>
      <c r="I7" s="354"/>
      <c r="J7" s="354" t="s">
        <v>342</v>
      </c>
      <c r="K7" s="354"/>
      <c r="L7" s="354" t="s">
        <v>60</v>
      </c>
      <c r="M7" s="354"/>
      <c r="N7" s="354" t="s">
        <v>343</v>
      </c>
      <c r="O7" s="354"/>
      <c r="P7" s="354" t="s">
        <v>293</v>
      </c>
      <c r="Q7" s="354"/>
      <c r="R7" s="487" t="s">
        <v>345</v>
      </c>
      <c r="S7" s="487"/>
      <c r="T7" s="487" t="s">
        <v>346</v>
      </c>
      <c r="U7" s="487"/>
      <c r="V7" s="354" t="s">
        <v>347</v>
      </c>
      <c r="W7" s="354"/>
      <c r="X7" s="355" t="s">
        <v>348</v>
      </c>
      <c r="Y7" s="355"/>
      <c r="Z7" s="355" t="s">
        <v>414</v>
      </c>
      <c r="AA7" s="355"/>
      <c r="AB7" s="356" t="s">
        <v>350</v>
      </c>
      <c r="AC7" s="356"/>
    </row>
    <row r="8" s="373" customFormat="true" ht="33.75" hidden="false" customHeight="true" outlineLevel="0" collapsed="false">
      <c r="B8" s="562"/>
      <c r="C8" s="562"/>
      <c r="D8" s="350"/>
      <c r="E8" s="350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487"/>
      <c r="S8" s="487"/>
      <c r="T8" s="487"/>
      <c r="U8" s="487"/>
      <c r="V8" s="354"/>
      <c r="W8" s="354"/>
      <c r="X8" s="355"/>
      <c r="Y8" s="355"/>
      <c r="Z8" s="355"/>
      <c r="AA8" s="355"/>
      <c r="AB8" s="356"/>
      <c r="AC8" s="356"/>
    </row>
    <row r="9" s="428" customFormat="true" ht="18.75" hidden="false" customHeight="true" outlineLevel="0" collapsed="false">
      <c r="B9" s="562"/>
      <c r="C9" s="562"/>
      <c r="D9" s="486" t="s">
        <v>84</v>
      </c>
      <c r="E9" s="485" t="s">
        <v>85</v>
      </c>
      <c r="F9" s="484" t="s">
        <v>84</v>
      </c>
      <c r="G9" s="486" t="s">
        <v>85</v>
      </c>
      <c r="H9" s="487" t="s">
        <v>84</v>
      </c>
      <c r="I9" s="486" t="s">
        <v>85</v>
      </c>
      <c r="J9" s="487" t="s">
        <v>84</v>
      </c>
      <c r="K9" s="486" t="s">
        <v>85</v>
      </c>
      <c r="L9" s="487" t="s">
        <v>84</v>
      </c>
      <c r="M9" s="486" t="s">
        <v>85</v>
      </c>
      <c r="N9" s="487" t="s">
        <v>84</v>
      </c>
      <c r="O9" s="486" t="s">
        <v>85</v>
      </c>
      <c r="P9" s="487" t="s">
        <v>84</v>
      </c>
      <c r="Q9" s="485" t="s">
        <v>85</v>
      </c>
      <c r="R9" s="486" t="s">
        <v>84</v>
      </c>
      <c r="S9" s="486" t="s">
        <v>85</v>
      </c>
      <c r="T9" s="487" t="s">
        <v>84</v>
      </c>
      <c r="U9" s="486" t="s">
        <v>85</v>
      </c>
      <c r="V9" s="487" t="s">
        <v>84</v>
      </c>
      <c r="W9" s="486" t="s">
        <v>85</v>
      </c>
      <c r="X9" s="487" t="s">
        <v>84</v>
      </c>
      <c r="Y9" s="488" t="s">
        <v>85</v>
      </c>
      <c r="Z9" s="489" t="s">
        <v>84</v>
      </c>
      <c r="AA9" s="357" t="s">
        <v>85</v>
      </c>
      <c r="AB9" s="490" t="s">
        <v>84</v>
      </c>
      <c r="AC9" s="358" t="s">
        <v>85</v>
      </c>
    </row>
    <row r="10" s="373" customFormat="true" ht="9.75" hidden="false" customHeight="true" outlineLevel="0" collapsed="false">
      <c r="B10" s="359"/>
      <c r="C10" s="359"/>
      <c r="D10" s="399"/>
      <c r="E10" s="399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2"/>
      <c r="AD10" s="547"/>
      <c r="AE10" s="547"/>
    </row>
    <row r="11" s="373" customFormat="true" ht="18" hidden="false" customHeight="true" outlineLevel="0" collapsed="false">
      <c r="B11" s="405" t="s">
        <v>81</v>
      </c>
      <c r="C11" s="436" t="s">
        <v>426</v>
      </c>
      <c r="D11" s="376" t="n">
        <f aca="false">F11+H11+J11+L11+N11+P11+R11+T11+V11+X11+Z11+AB11</f>
        <v>220150359</v>
      </c>
      <c r="E11" s="376" t="n">
        <f aca="false">G11+I11+K11+M11+O11+Q11+S11+U11+W11+Y11+AA11+AC11</f>
        <v>0</v>
      </c>
      <c r="F11" s="377" t="n">
        <v>191994767</v>
      </c>
      <c r="G11" s="377"/>
      <c r="H11" s="377" t="n">
        <v>25288492</v>
      </c>
      <c r="I11" s="377"/>
      <c r="J11" s="377" t="n">
        <v>2867100</v>
      </c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8"/>
      <c r="AC11" s="379"/>
      <c r="AD11" s="547"/>
      <c r="AE11" s="547"/>
    </row>
    <row r="12" s="373" customFormat="true" ht="18" hidden="false" customHeight="true" outlineLevel="0" collapsed="false">
      <c r="B12" s="405" t="s">
        <v>81</v>
      </c>
      <c r="C12" s="380" t="s">
        <v>427</v>
      </c>
      <c r="D12" s="376" t="n">
        <f aca="false">F12+H12+J12+L12+N12+P12+R12+T12+V12+X12+Z12+AB12</f>
        <v>4845406</v>
      </c>
      <c r="E12" s="376" t="n">
        <f aca="false">G12+I12+K12+M12+O12+Q12+S12+U12+W12+Y12+AA12+AC12</f>
        <v>0</v>
      </c>
      <c r="F12" s="377" t="n">
        <v>4197300</v>
      </c>
      <c r="G12" s="377"/>
      <c r="H12" s="377" t="n">
        <v>648106</v>
      </c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8"/>
      <c r="AC12" s="379"/>
      <c r="AD12" s="547"/>
      <c r="AE12" s="547"/>
    </row>
    <row r="13" s="373" customFormat="true" ht="18" hidden="false" customHeight="true" outlineLevel="0" collapsed="false">
      <c r="B13" s="405" t="s">
        <v>81</v>
      </c>
      <c r="C13" s="380" t="s">
        <v>450</v>
      </c>
      <c r="D13" s="376" t="n">
        <f aca="false">F13+H13+J13+L13+N13+P13+R13+T13+V13+X13+Z13+AB13</f>
        <v>26659416</v>
      </c>
      <c r="E13" s="376" t="n">
        <f aca="false">G13+I13+K13+M13+O13+Q13+S13+U13+W13+Y13+AA13+AC13</f>
        <v>0</v>
      </c>
      <c r="F13" s="377" t="n">
        <v>3706624</v>
      </c>
      <c r="G13" s="377"/>
      <c r="H13" s="377" t="n">
        <v>3060593</v>
      </c>
      <c r="I13" s="377"/>
      <c r="J13" s="377" t="n">
        <v>17614199</v>
      </c>
      <c r="K13" s="377"/>
      <c r="L13" s="377"/>
      <c r="M13" s="377"/>
      <c r="N13" s="377"/>
      <c r="O13" s="377"/>
      <c r="P13" s="377"/>
      <c r="Q13" s="377"/>
      <c r="R13" s="377"/>
      <c r="S13" s="377"/>
      <c r="T13" s="377" t="n">
        <v>2278000</v>
      </c>
      <c r="U13" s="377"/>
      <c r="V13" s="377"/>
      <c r="W13" s="377"/>
      <c r="X13" s="377"/>
      <c r="Y13" s="377"/>
      <c r="Z13" s="377"/>
      <c r="AA13" s="377"/>
      <c r="AB13" s="378"/>
      <c r="AC13" s="379"/>
      <c r="AD13" s="547"/>
      <c r="AE13" s="547"/>
    </row>
    <row r="14" s="373" customFormat="true" ht="18" hidden="false" customHeight="true" outlineLevel="0" collapsed="false">
      <c r="B14" s="405" t="s">
        <v>81</v>
      </c>
      <c r="C14" s="374" t="s">
        <v>374</v>
      </c>
      <c r="D14" s="376" t="n">
        <f aca="false">F14+H14+J14+L14+N14+P14+R14+T14+V14+X14+Z14+AB14</f>
        <v>12412059</v>
      </c>
      <c r="E14" s="376" t="n">
        <f aca="false">G14+I14+K14+M14+O14+Q14+S14+U14+W14+Y14+AA14+AC14</f>
        <v>0</v>
      </c>
      <c r="F14" s="377" t="n">
        <v>9382600</v>
      </c>
      <c r="G14" s="377"/>
      <c r="H14" s="377" t="n">
        <v>1249759</v>
      </c>
      <c r="I14" s="377"/>
      <c r="J14" s="377" t="n">
        <v>1779700</v>
      </c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8"/>
      <c r="AC14" s="379"/>
      <c r="AD14" s="547"/>
      <c r="AE14" s="547"/>
    </row>
    <row r="15" s="373" customFormat="true" ht="18" hidden="false" customHeight="true" outlineLevel="0" collapsed="false">
      <c r="B15" s="563" t="s">
        <v>81</v>
      </c>
      <c r="C15" s="374" t="s">
        <v>451</v>
      </c>
      <c r="D15" s="376" t="n">
        <f aca="false">F15+H15+J15+L15+N15+P15+R15+T15+V15+X15+Z15+AB15</f>
        <v>54744370</v>
      </c>
      <c r="E15" s="376" t="n">
        <f aca="false">G15+I15+K15+M15+O15+Q15+S15+U15+W15+Y15+AA15+AC15</f>
        <v>0</v>
      </c>
      <c r="F15" s="377" t="n">
        <v>40595098</v>
      </c>
      <c r="G15" s="377"/>
      <c r="H15" s="377" t="n">
        <v>5822547</v>
      </c>
      <c r="I15" s="377"/>
      <c r="J15" s="377" t="n">
        <v>7326725</v>
      </c>
      <c r="K15" s="377"/>
      <c r="L15" s="377"/>
      <c r="M15" s="377"/>
      <c r="N15" s="377"/>
      <c r="O15" s="377"/>
      <c r="P15" s="377"/>
      <c r="Q15" s="377"/>
      <c r="R15" s="377"/>
      <c r="S15" s="377"/>
      <c r="T15" s="377" t="n">
        <v>1000000</v>
      </c>
      <c r="U15" s="377"/>
      <c r="V15" s="377"/>
      <c r="W15" s="377"/>
      <c r="X15" s="377"/>
      <c r="Y15" s="377"/>
      <c r="Z15" s="377"/>
      <c r="AA15" s="377"/>
      <c r="AB15" s="378"/>
      <c r="AC15" s="379"/>
      <c r="AD15" s="547"/>
      <c r="AE15" s="547"/>
    </row>
    <row r="16" s="373" customFormat="true" ht="18" hidden="false" customHeight="true" outlineLevel="0" collapsed="false">
      <c r="B16" s="405" t="s">
        <v>81</v>
      </c>
      <c r="C16" s="564" t="s">
        <v>452</v>
      </c>
      <c r="D16" s="376" t="n">
        <f aca="false">F16+H16+J16+L16+N16+P16+R16+T16+V16+X16+Z16+AB16</f>
        <v>177800</v>
      </c>
      <c r="E16" s="376" t="n">
        <f aca="false">G16+I16+K16+M16+O16+Q16+S16+U16+W16+Y16+AA16+AC16</f>
        <v>0</v>
      </c>
      <c r="F16" s="377"/>
      <c r="G16" s="377"/>
      <c r="H16" s="377"/>
      <c r="I16" s="377"/>
      <c r="J16" s="377" t="n">
        <v>177800</v>
      </c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8"/>
      <c r="AC16" s="379"/>
      <c r="AD16" s="547"/>
      <c r="AE16" s="547"/>
    </row>
    <row r="17" s="373" customFormat="true" ht="18" hidden="false" customHeight="true" outlineLevel="0" collapsed="false">
      <c r="B17" s="365" t="s">
        <v>81</v>
      </c>
      <c r="C17" s="436" t="s">
        <v>408</v>
      </c>
      <c r="D17" s="376" t="n">
        <f aca="false">F17+H17+J17+L17+N17+P17+R17+T17+V17+X17+Z17+AB17</f>
        <v>0</v>
      </c>
      <c r="E17" s="376" t="n">
        <f aca="false">G17+I17+K17+M17+O17+Q17+S17+U17+W17+Y17+AA17+AC17</f>
        <v>0</v>
      </c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8"/>
      <c r="AC17" s="379"/>
      <c r="AD17" s="547"/>
      <c r="AE17" s="547"/>
    </row>
    <row r="18" s="373" customFormat="true" ht="18" hidden="false" customHeight="true" outlineLevel="0" collapsed="false">
      <c r="B18" s="405"/>
      <c r="C18" s="550" t="s">
        <v>429</v>
      </c>
      <c r="D18" s="376" t="n">
        <f aca="false">SUM(D11:D17)</f>
        <v>318989410</v>
      </c>
      <c r="E18" s="376" t="n">
        <f aca="false">SUM(E11:E17)</f>
        <v>0</v>
      </c>
      <c r="F18" s="376" t="n">
        <f aca="false">SUM(F11:F17)</f>
        <v>249876389</v>
      </c>
      <c r="G18" s="376" t="n">
        <f aca="false">SUM(G11:G17)</f>
        <v>0</v>
      </c>
      <c r="H18" s="376" t="n">
        <f aca="false">SUM(H11:H17)</f>
        <v>36069497</v>
      </c>
      <c r="I18" s="376" t="n">
        <f aca="false">SUM(I11:I17)</f>
        <v>0</v>
      </c>
      <c r="J18" s="376" t="n">
        <f aca="false">SUM(J11:J17)</f>
        <v>29765524</v>
      </c>
      <c r="K18" s="376" t="n">
        <f aca="false">SUM(K11:K17)</f>
        <v>0</v>
      </c>
      <c r="L18" s="376" t="n">
        <f aca="false">SUM(L11:L17)</f>
        <v>0</v>
      </c>
      <c r="M18" s="376" t="n">
        <f aca="false">SUM(M11:M17)</f>
        <v>0</v>
      </c>
      <c r="N18" s="376" t="n">
        <f aca="false">SUM(N11:N17)</f>
        <v>0</v>
      </c>
      <c r="O18" s="376" t="n">
        <f aca="false">SUM(O11:O17)</f>
        <v>0</v>
      </c>
      <c r="P18" s="376" t="n">
        <f aca="false">SUM(P11:P17)</f>
        <v>0</v>
      </c>
      <c r="Q18" s="376" t="n">
        <f aca="false">SUM(Q11:Q17)</f>
        <v>0</v>
      </c>
      <c r="R18" s="376" t="n">
        <f aca="false">SUM(R11:R17)</f>
        <v>0</v>
      </c>
      <c r="S18" s="376" t="n">
        <f aca="false">SUM(S11:S17)</f>
        <v>0</v>
      </c>
      <c r="T18" s="376" t="n">
        <f aca="false">SUM(T11:T17)</f>
        <v>3278000</v>
      </c>
      <c r="U18" s="376" t="n">
        <f aca="false">SUM(U11:U17)</f>
        <v>0</v>
      </c>
      <c r="V18" s="376" t="n">
        <f aca="false">SUM(V11:V17)</f>
        <v>0</v>
      </c>
      <c r="W18" s="376" t="n">
        <f aca="false">SUM(W11:W17)</f>
        <v>0</v>
      </c>
      <c r="X18" s="376" t="n">
        <f aca="false">SUM(X11:X17)</f>
        <v>0</v>
      </c>
      <c r="Y18" s="376" t="n">
        <f aca="false">SUM(Y11:Y17)</f>
        <v>0</v>
      </c>
      <c r="Z18" s="376" t="n">
        <f aca="false">SUM(Z11:Z17)</f>
        <v>0</v>
      </c>
      <c r="AA18" s="376" t="n">
        <f aca="false">SUM(AA11:AA17)</f>
        <v>0</v>
      </c>
      <c r="AB18" s="376" t="n">
        <f aca="false">SUM(AB11:AB17)</f>
        <v>0</v>
      </c>
      <c r="AC18" s="509" t="n">
        <f aca="false">SUM(AC11:AC17)</f>
        <v>0</v>
      </c>
      <c r="AD18" s="547"/>
      <c r="AE18" s="547"/>
    </row>
    <row r="19" s="373" customFormat="true" ht="7.5" hidden="false" customHeight="true" outlineLevel="0" collapsed="false">
      <c r="B19" s="405"/>
      <c r="C19" s="436"/>
      <c r="D19" s="376"/>
      <c r="E19" s="376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8"/>
      <c r="AC19" s="379"/>
      <c r="AD19" s="547"/>
      <c r="AE19" s="547"/>
    </row>
    <row r="20" s="373" customFormat="true" ht="18" hidden="false" customHeight="true" outlineLevel="0" collapsed="false">
      <c r="B20" s="365" t="s">
        <v>81</v>
      </c>
      <c r="C20" s="436" t="s">
        <v>408</v>
      </c>
      <c r="D20" s="376" t="n">
        <f aca="false">F20+H20+J20+L20+N20+P20+R20+T20+V20+X20+Z20+AB20</f>
        <v>0</v>
      </c>
      <c r="E20" s="376" t="n">
        <f aca="false">G20+I20+K20+M20+O20+Q20+S20+U20+W20+Y20+AA20+AC20</f>
        <v>0</v>
      </c>
      <c r="F20" s="377"/>
      <c r="G20" s="377"/>
      <c r="H20" s="377"/>
      <c r="I20" s="377"/>
      <c r="J20" s="377"/>
      <c r="K20" s="377"/>
      <c r="L20" s="377"/>
      <c r="M20" s="377"/>
      <c r="N20" s="377"/>
      <c r="O20" s="378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8"/>
      <c r="AC20" s="379"/>
      <c r="AD20" s="547"/>
      <c r="AE20" s="547"/>
    </row>
    <row r="21" s="373" customFormat="true" ht="18" hidden="false" customHeight="true" outlineLevel="0" collapsed="false">
      <c r="B21" s="405" t="s">
        <v>81</v>
      </c>
      <c r="C21" s="436" t="s">
        <v>453</v>
      </c>
      <c r="D21" s="376" t="n">
        <f aca="false">F21+H21+J21+L21+N21+P21+R21+T21+V21+X21+Z21+AB21</f>
        <v>14223136</v>
      </c>
      <c r="E21" s="376" t="n">
        <f aca="false">G21+I21+K21+M21+O21+Q21+S21+U21+W21+Y21+AA21+AC21</f>
        <v>0</v>
      </c>
      <c r="F21" s="377" t="n">
        <v>10124852</v>
      </c>
      <c r="G21" s="377"/>
      <c r="H21" s="377" t="n">
        <v>1671584</v>
      </c>
      <c r="I21" s="377"/>
      <c r="J21" s="377" t="n">
        <v>2266700</v>
      </c>
      <c r="K21" s="377"/>
      <c r="L21" s="378"/>
      <c r="M21" s="378"/>
      <c r="N21" s="378"/>
      <c r="O21" s="378"/>
      <c r="P21" s="378"/>
      <c r="Q21" s="378"/>
      <c r="R21" s="378"/>
      <c r="S21" s="378"/>
      <c r="T21" s="378" t="n">
        <v>160000</v>
      </c>
      <c r="U21" s="378"/>
      <c r="V21" s="378"/>
      <c r="W21" s="378"/>
      <c r="X21" s="378"/>
      <c r="Y21" s="378"/>
      <c r="Z21" s="378"/>
      <c r="AA21" s="378"/>
      <c r="AB21" s="378"/>
      <c r="AC21" s="379"/>
      <c r="AD21" s="547"/>
      <c r="AE21" s="547"/>
    </row>
    <row r="22" s="373" customFormat="true" ht="34.5" hidden="false" customHeight="true" outlineLevel="0" collapsed="false">
      <c r="B22" s="405" t="s">
        <v>81</v>
      </c>
      <c r="C22" s="551" t="s">
        <v>432</v>
      </c>
      <c r="D22" s="376" t="n">
        <f aca="false">F22+H22+J22+L22+N22+P22+R22+T22+V22+X22+Z22+AB22</f>
        <v>94534065</v>
      </c>
      <c r="E22" s="376" t="n">
        <f aca="false">G22+I22+K22+M22+O22+Q22+S22+U22+W22+Y22+AA22+AC22</f>
        <v>0</v>
      </c>
      <c r="F22" s="377" t="n">
        <v>23001800</v>
      </c>
      <c r="G22" s="377"/>
      <c r="H22" s="377" t="n">
        <v>4315269</v>
      </c>
      <c r="I22" s="377"/>
      <c r="J22" s="377" t="n">
        <v>67089996</v>
      </c>
      <c r="K22" s="377"/>
      <c r="L22" s="378"/>
      <c r="M22" s="378"/>
      <c r="N22" s="378"/>
      <c r="O22" s="378"/>
      <c r="P22" s="378"/>
      <c r="Q22" s="378"/>
      <c r="R22" s="378"/>
      <c r="S22" s="378"/>
      <c r="T22" s="378" t="n">
        <v>127000</v>
      </c>
      <c r="U22" s="378"/>
      <c r="V22" s="378"/>
      <c r="W22" s="378"/>
      <c r="X22" s="378"/>
      <c r="Y22" s="378"/>
      <c r="Z22" s="378"/>
      <c r="AA22" s="378"/>
      <c r="AB22" s="378"/>
      <c r="AC22" s="379"/>
      <c r="AD22" s="547"/>
      <c r="AE22" s="547"/>
    </row>
    <row r="23" s="373" customFormat="true" ht="18" hidden="false" customHeight="true" outlineLevel="0" collapsed="false">
      <c r="B23" s="405" t="s">
        <v>384</v>
      </c>
      <c r="C23" s="436" t="s">
        <v>316</v>
      </c>
      <c r="D23" s="376" t="n">
        <f aca="false">F23+H23+J23+L23+N23+P23+R23+T23+V23+X23+Z23+AB23</f>
        <v>465300</v>
      </c>
      <c r="E23" s="376" t="n">
        <f aca="false">G23+I23+K23+M23+O23+Q23+S23+U23+W23+Y23+AA23+AC23</f>
        <v>0</v>
      </c>
      <c r="F23" s="377"/>
      <c r="G23" s="377"/>
      <c r="H23" s="377"/>
      <c r="I23" s="377"/>
      <c r="J23" s="377" t="n">
        <v>465300</v>
      </c>
      <c r="K23" s="377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9"/>
      <c r="AD23" s="547"/>
      <c r="AE23" s="547"/>
    </row>
    <row r="24" s="373" customFormat="true" ht="18" hidden="false" customHeight="true" outlineLevel="0" collapsed="false">
      <c r="B24" s="552" t="s">
        <v>81</v>
      </c>
      <c r="C24" s="436" t="s">
        <v>317</v>
      </c>
      <c r="D24" s="376" t="n">
        <f aca="false">F24+H24+J24+L24+N24+P24+R24+T24+V24+X24+Z24+AB24</f>
        <v>6922095</v>
      </c>
      <c r="E24" s="376" t="n">
        <f aca="false">G24+I24+K24+M24+O24+Q24+S24+U24+W24+Y24+AA24+AC24</f>
        <v>0</v>
      </c>
      <c r="F24" s="377" t="n">
        <v>5842634</v>
      </c>
      <c r="G24" s="377"/>
      <c r="H24" s="377" t="n">
        <v>1036981</v>
      </c>
      <c r="I24" s="377"/>
      <c r="J24" s="377" t="n">
        <v>42480</v>
      </c>
      <c r="K24" s="377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9"/>
      <c r="AD24" s="547"/>
      <c r="AE24" s="547"/>
    </row>
    <row r="25" s="373" customFormat="true" ht="18" hidden="false" customHeight="true" outlineLevel="0" collapsed="false">
      <c r="B25" s="365" t="s">
        <v>81</v>
      </c>
      <c r="C25" s="436" t="s">
        <v>454</v>
      </c>
      <c r="D25" s="376" t="n">
        <f aca="false">F25+H25+J25+L25+N25+P25+R25+T25+V25+X25+Z25+AB25</f>
        <v>0</v>
      </c>
      <c r="E25" s="376" t="n">
        <f aca="false">G25+I25+K25+M25+O25+Q25+S25+U25+W25+Y25+AA25+AC25</f>
        <v>0</v>
      </c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9"/>
      <c r="AD25" s="547"/>
      <c r="AE25" s="547"/>
    </row>
    <row r="26" s="565" customFormat="true" ht="18" hidden="false" customHeight="true" outlineLevel="0" collapsed="false">
      <c r="B26" s="566"/>
      <c r="C26" s="550" t="s">
        <v>434</v>
      </c>
      <c r="D26" s="376" t="n">
        <f aca="false">SUM(D20:D25)</f>
        <v>116144596</v>
      </c>
      <c r="E26" s="376" t="n">
        <f aca="false">SUM(E20:E25)</f>
        <v>0</v>
      </c>
      <c r="F26" s="376" t="n">
        <f aca="false">SUM(F20:F25)</f>
        <v>38969286</v>
      </c>
      <c r="G26" s="376" t="n">
        <f aca="false">SUM(G20:G25)</f>
        <v>0</v>
      </c>
      <c r="H26" s="376" t="n">
        <f aca="false">SUM(H20:H25)</f>
        <v>7023834</v>
      </c>
      <c r="I26" s="376" t="n">
        <f aca="false">SUM(I20:I25)</f>
        <v>0</v>
      </c>
      <c r="J26" s="376" t="n">
        <f aca="false">SUM(J20:J25)</f>
        <v>69864476</v>
      </c>
      <c r="K26" s="376" t="n">
        <f aca="false">SUM(K20:K25)</f>
        <v>0</v>
      </c>
      <c r="L26" s="376" t="n">
        <f aca="false">SUM(L20:L25)</f>
        <v>0</v>
      </c>
      <c r="M26" s="376" t="n">
        <f aca="false">SUM(M20:M25)</f>
        <v>0</v>
      </c>
      <c r="N26" s="376" t="n">
        <f aca="false">SUM(N20:N25)</f>
        <v>0</v>
      </c>
      <c r="O26" s="376" t="n">
        <f aca="false">SUM(O20:O25)</f>
        <v>0</v>
      </c>
      <c r="P26" s="376" t="n">
        <f aca="false">SUM(P20:P25)</f>
        <v>0</v>
      </c>
      <c r="Q26" s="376" t="n">
        <f aca="false">SUM(Q20:Q25)</f>
        <v>0</v>
      </c>
      <c r="R26" s="376" t="n">
        <f aca="false">SUM(R20:R25)</f>
        <v>0</v>
      </c>
      <c r="S26" s="376" t="n">
        <f aca="false">SUM(S20:S25)</f>
        <v>0</v>
      </c>
      <c r="T26" s="376" t="n">
        <f aca="false">SUM(T20:T25)</f>
        <v>287000</v>
      </c>
      <c r="U26" s="376" t="n">
        <f aca="false">SUM(U20:U25)</f>
        <v>0</v>
      </c>
      <c r="V26" s="376" t="n">
        <f aca="false">SUM(V20:V25)</f>
        <v>0</v>
      </c>
      <c r="W26" s="376" t="n">
        <f aca="false">SUM(W20:W25)</f>
        <v>0</v>
      </c>
      <c r="X26" s="376" t="n">
        <f aca="false">SUM(X20:X25)</f>
        <v>0</v>
      </c>
      <c r="Y26" s="376" t="n">
        <f aca="false">SUM(Y20:Y25)</f>
        <v>0</v>
      </c>
      <c r="Z26" s="376" t="n">
        <f aca="false">SUM(Z20:Z25)</f>
        <v>0</v>
      </c>
      <c r="AA26" s="376" t="n">
        <f aca="false">SUM(AA20:AA25)</f>
        <v>0</v>
      </c>
      <c r="AB26" s="376" t="n">
        <f aca="false">SUM(AB20:AB25)</f>
        <v>0</v>
      </c>
      <c r="AC26" s="509" t="n">
        <f aca="false">SUM(AC20:AC25)</f>
        <v>0</v>
      </c>
      <c r="AD26" s="567"/>
      <c r="AE26" s="567"/>
    </row>
    <row r="27" s="373" customFormat="true" ht="8.25" hidden="false" customHeight="true" outlineLevel="0" collapsed="false">
      <c r="B27" s="405"/>
      <c r="C27" s="436"/>
      <c r="D27" s="376"/>
      <c r="E27" s="376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8"/>
      <c r="AC27" s="379"/>
      <c r="AD27" s="547"/>
      <c r="AE27" s="547"/>
    </row>
    <row r="28" s="373" customFormat="true" ht="17.25" hidden="false" customHeight="true" outlineLevel="0" collapsed="false">
      <c r="B28" s="405" t="s">
        <v>441</v>
      </c>
      <c r="C28" s="436" t="s">
        <v>377</v>
      </c>
      <c r="D28" s="376" t="n">
        <f aca="false">F28+H28+J28+L28+N28+P28+R28+T28+V28+X28+Z28+AB28</f>
        <v>189948100</v>
      </c>
      <c r="E28" s="376" t="n">
        <f aca="false">G28+I28+K28+M28+O28+Q28+S28+U28+W28+Y28+AA28+AC28</f>
        <v>0</v>
      </c>
      <c r="F28" s="377" t="n">
        <f aca="false">72287246+10346000</f>
        <v>82633246</v>
      </c>
      <c r="G28" s="377"/>
      <c r="H28" s="377" t="n">
        <f aca="false">10101047+1359980</f>
        <v>11461027</v>
      </c>
      <c r="I28" s="377"/>
      <c r="J28" s="377" t="n">
        <f aca="false">91654056+199771</f>
        <v>91853827</v>
      </c>
      <c r="K28" s="377"/>
      <c r="L28" s="377"/>
      <c r="M28" s="377"/>
      <c r="N28" s="377"/>
      <c r="O28" s="377"/>
      <c r="P28" s="377"/>
      <c r="Q28" s="377"/>
      <c r="R28" s="377"/>
      <c r="S28" s="377"/>
      <c r="T28" s="377" t="n">
        <v>4000000</v>
      </c>
      <c r="U28" s="377"/>
      <c r="V28" s="377"/>
      <c r="W28" s="377"/>
      <c r="X28" s="377"/>
      <c r="Y28" s="377"/>
      <c r="Z28" s="377"/>
      <c r="AA28" s="377"/>
      <c r="AB28" s="378"/>
      <c r="AC28" s="379"/>
      <c r="AD28" s="547"/>
      <c r="AE28" s="547"/>
    </row>
    <row r="29" s="373" customFormat="true" ht="18" hidden="false" customHeight="true" outlineLevel="0" collapsed="false">
      <c r="B29" s="405" t="s">
        <v>441</v>
      </c>
      <c r="C29" s="436" t="s">
        <v>455</v>
      </c>
      <c r="D29" s="376" t="n">
        <f aca="false">F29+H29+J29+L29+N29+P29+R29+T29+V29+X29+Z29+AB29</f>
        <v>218385621</v>
      </c>
      <c r="E29" s="376" t="n">
        <f aca="false">G29+I29+K29+M29+O29+Q29+S29+U29+W29+Y29+AA29+AC29</f>
        <v>0</v>
      </c>
      <c r="F29" s="377" t="n">
        <v>170585574</v>
      </c>
      <c r="G29" s="377"/>
      <c r="H29" s="377" t="n">
        <v>22549366</v>
      </c>
      <c r="I29" s="377"/>
      <c r="J29" s="377" t="n">
        <v>5480680</v>
      </c>
      <c r="K29" s="377"/>
      <c r="L29" s="377" t="n">
        <v>270000</v>
      </c>
      <c r="M29" s="377"/>
      <c r="N29" s="377"/>
      <c r="O29" s="377"/>
      <c r="P29" s="377"/>
      <c r="Q29" s="377"/>
      <c r="R29" s="377"/>
      <c r="S29" s="377"/>
      <c r="T29" s="377" t="n">
        <v>19500001</v>
      </c>
      <c r="U29" s="377"/>
      <c r="V29" s="377"/>
      <c r="W29" s="377"/>
      <c r="X29" s="377"/>
      <c r="Y29" s="377"/>
      <c r="Z29" s="377"/>
      <c r="AA29" s="377"/>
      <c r="AB29" s="378"/>
      <c r="AC29" s="379"/>
      <c r="AD29" s="547"/>
      <c r="AE29" s="547"/>
    </row>
    <row r="30" s="373" customFormat="true" ht="18" hidden="false" customHeight="true" outlineLevel="0" collapsed="false">
      <c r="B30" s="405" t="s">
        <v>441</v>
      </c>
      <c r="C30" s="436" t="s">
        <v>456</v>
      </c>
      <c r="D30" s="376" t="n">
        <f aca="false">F30+H30+J30+L30+N30+P30+R30+T30+V30+X30+Z30+AB30</f>
        <v>75339494</v>
      </c>
      <c r="E30" s="376" t="n">
        <f aca="false">G30+I30+K30+M30+O30+Q30+S30+U30+W30+Y30+AA30+AC30</f>
        <v>0</v>
      </c>
      <c r="F30" s="377" t="n">
        <v>66337500</v>
      </c>
      <c r="G30" s="377"/>
      <c r="H30" s="377" t="n">
        <v>8747613</v>
      </c>
      <c r="I30" s="377"/>
      <c r="J30" s="377" t="n">
        <v>254381</v>
      </c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8"/>
      <c r="AC30" s="379"/>
      <c r="AD30" s="547"/>
      <c r="AE30" s="547"/>
    </row>
    <row r="31" s="373" customFormat="true" ht="26.25" hidden="false" customHeight="true" outlineLevel="0" collapsed="false">
      <c r="B31" s="405" t="s">
        <v>441</v>
      </c>
      <c r="C31" s="551" t="s">
        <v>437</v>
      </c>
      <c r="D31" s="376" t="n">
        <f aca="false">F31+H31+J31+L31+N31+P31+R31+T31+V31+X31+Z31+AB31</f>
        <v>141332823</v>
      </c>
      <c r="E31" s="376" t="n">
        <f aca="false">G31+I31+K31+M31+O31+Q31+S31+U31+W31+Y31+AA31+AC31</f>
        <v>0</v>
      </c>
      <c r="F31" s="377" t="n">
        <v>42663564</v>
      </c>
      <c r="G31" s="377"/>
      <c r="H31" s="377" t="n">
        <v>5615980</v>
      </c>
      <c r="I31" s="377"/>
      <c r="J31" s="377" t="n">
        <v>92774786</v>
      </c>
      <c r="K31" s="377"/>
      <c r="L31" s="377"/>
      <c r="M31" s="377"/>
      <c r="N31" s="377"/>
      <c r="O31" s="377"/>
      <c r="P31" s="377"/>
      <c r="Q31" s="377"/>
      <c r="R31" s="377"/>
      <c r="S31" s="377"/>
      <c r="T31" s="377" t="n">
        <v>278493</v>
      </c>
      <c r="U31" s="377"/>
      <c r="V31" s="377"/>
      <c r="W31" s="377"/>
      <c r="X31" s="377"/>
      <c r="Y31" s="377"/>
      <c r="Z31" s="377"/>
      <c r="AA31" s="377"/>
      <c r="AB31" s="378"/>
      <c r="AC31" s="379"/>
      <c r="AD31" s="547"/>
      <c r="AE31" s="547"/>
    </row>
    <row r="32" s="373" customFormat="true" ht="23.25" hidden="false" customHeight="true" outlineLevel="0" collapsed="false">
      <c r="B32" s="405" t="s">
        <v>441</v>
      </c>
      <c r="C32" s="551" t="s">
        <v>457</v>
      </c>
      <c r="D32" s="376" t="n">
        <f aca="false">F32+H32+J32+L32+N32+P32+R32+T32+V32+X32+Z32+AB32</f>
        <v>1210743</v>
      </c>
      <c r="E32" s="376" t="n">
        <f aca="false">G32+I32+K32+M32+O32+Q32+S32+U32+W32+Y32+AA32+AC32</f>
        <v>0</v>
      </c>
      <c r="F32" s="377" t="n">
        <v>202603</v>
      </c>
      <c r="G32" s="377"/>
      <c r="H32" s="377" t="n">
        <v>26668</v>
      </c>
      <c r="I32" s="377"/>
      <c r="J32" s="377" t="n">
        <v>980149</v>
      </c>
      <c r="K32" s="377"/>
      <c r="L32" s="377"/>
      <c r="M32" s="377"/>
      <c r="N32" s="377"/>
      <c r="O32" s="377"/>
      <c r="P32" s="377"/>
      <c r="Q32" s="377"/>
      <c r="R32" s="377"/>
      <c r="S32" s="377"/>
      <c r="T32" s="377" t="n">
        <v>1323</v>
      </c>
      <c r="U32" s="377"/>
      <c r="V32" s="377"/>
      <c r="W32" s="377"/>
      <c r="X32" s="377"/>
      <c r="Y32" s="377"/>
      <c r="Z32" s="377"/>
      <c r="AA32" s="377"/>
      <c r="AB32" s="378"/>
      <c r="AC32" s="379"/>
      <c r="AD32" s="547"/>
      <c r="AE32" s="547"/>
    </row>
    <row r="33" s="373" customFormat="true" ht="23.25" hidden="false" customHeight="true" outlineLevel="0" collapsed="false">
      <c r="B33" s="405" t="s">
        <v>441</v>
      </c>
      <c r="C33" s="551" t="s">
        <v>458</v>
      </c>
      <c r="D33" s="376" t="n">
        <f aca="false">F33+H33+J33+L33+N33+P33+R33+T33+V33+X33+Z33+AB33</f>
        <v>7626609</v>
      </c>
      <c r="E33" s="376" t="n">
        <f aca="false">G33+I33+K33+M33+O33+Q33+S33+U33+W33+Y33+AA33+AC33</f>
        <v>0</v>
      </c>
      <c r="F33" s="377" t="n">
        <v>3092037</v>
      </c>
      <c r="G33" s="377"/>
      <c r="H33" s="377" t="n">
        <v>407017</v>
      </c>
      <c r="I33" s="377"/>
      <c r="J33" s="377" t="n">
        <v>4107372</v>
      </c>
      <c r="K33" s="377"/>
      <c r="L33" s="377"/>
      <c r="M33" s="377"/>
      <c r="N33" s="377"/>
      <c r="O33" s="377"/>
      <c r="P33" s="377"/>
      <c r="Q33" s="377"/>
      <c r="R33" s="377"/>
      <c r="S33" s="377"/>
      <c r="T33" s="377" t="n">
        <v>20183</v>
      </c>
      <c r="U33" s="377"/>
      <c r="V33" s="377"/>
      <c r="W33" s="377"/>
      <c r="X33" s="377"/>
      <c r="Y33" s="377"/>
      <c r="Z33" s="377"/>
      <c r="AA33" s="377"/>
      <c r="AB33" s="378"/>
      <c r="AC33" s="379"/>
      <c r="AD33" s="547"/>
      <c r="AE33" s="547"/>
    </row>
    <row r="34" s="373" customFormat="true" ht="18" hidden="false" customHeight="true" outlineLevel="0" collapsed="false">
      <c r="B34" s="552" t="s">
        <v>81</v>
      </c>
      <c r="C34" s="436" t="s">
        <v>440</v>
      </c>
      <c r="D34" s="376" t="n">
        <f aca="false">F34+H34+J34+L34+N34+P34+R34+T34+V34+X34+Z34+AB34</f>
        <v>9003394</v>
      </c>
      <c r="E34" s="376" t="n">
        <f aca="false">G34+I34+K34+M34+O34+Q34+S34+U34+W34+Y34+AA34+AC34</f>
        <v>0</v>
      </c>
      <c r="F34" s="377" t="n">
        <v>3882400</v>
      </c>
      <c r="G34" s="377"/>
      <c r="H34" s="377" t="n">
        <v>511288</v>
      </c>
      <c r="I34" s="377"/>
      <c r="J34" s="377" t="n">
        <v>4609706</v>
      </c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8"/>
      <c r="AC34" s="379"/>
      <c r="AD34" s="547"/>
      <c r="AE34" s="547"/>
    </row>
    <row r="35" s="373" customFormat="true" ht="18" hidden="false" customHeight="true" outlineLevel="0" collapsed="false">
      <c r="B35" s="405" t="s">
        <v>441</v>
      </c>
      <c r="C35" s="436" t="s">
        <v>322</v>
      </c>
      <c r="D35" s="376" t="n">
        <f aca="false">F35+H35+J35+L35+N35+P35+R35+T35+V35+X35+Z35+AB35</f>
        <v>54728137</v>
      </c>
      <c r="E35" s="376" t="n">
        <f aca="false">G35+I35+K35+M35+O35+Q35+S35+U35+W35+Y35+AA35+AC35</f>
        <v>0</v>
      </c>
      <c r="F35" s="377" t="n">
        <v>42405324</v>
      </c>
      <c r="G35" s="377"/>
      <c r="H35" s="377" t="n">
        <v>5531187</v>
      </c>
      <c r="I35" s="377"/>
      <c r="J35" s="377" t="n">
        <v>6791626</v>
      </c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8"/>
      <c r="AC35" s="379"/>
      <c r="AD35" s="547"/>
      <c r="AE35" s="547"/>
    </row>
    <row r="36" s="373" customFormat="true" ht="18" hidden="false" customHeight="true" outlineLevel="0" collapsed="false">
      <c r="B36" s="365" t="s">
        <v>441</v>
      </c>
      <c r="C36" s="436" t="s">
        <v>408</v>
      </c>
      <c r="D36" s="376" t="n">
        <f aca="false">F36+H36+J36+L36+N36+P36+R36+T36+V36+X36+Z36+AB36</f>
        <v>0</v>
      </c>
      <c r="E36" s="376" t="n">
        <f aca="false">G36+I36+K36+M36+O36+Q36+S36+U36+W36+Y36+AA36+AC36</f>
        <v>0</v>
      </c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8"/>
      <c r="AC36" s="379"/>
      <c r="AD36" s="547"/>
      <c r="AE36" s="547"/>
    </row>
    <row r="37" s="373" customFormat="true" ht="18" hidden="false" customHeight="true" outlineLevel="0" collapsed="false">
      <c r="B37" s="405"/>
      <c r="C37" s="550" t="s">
        <v>442</v>
      </c>
      <c r="D37" s="376" t="n">
        <f aca="false">SUM(D28:D36)</f>
        <v>697574921</v>
      </c>
      <c r="E37" s="376" t="n">
        <f aca="false">SUM(E28:E36)</f>
        <v>0</v>
      </c>
      <c r="F37" s="376" t="n">
        <f aca="false">SUM(F28:F36)</f>
        <v>411802248</v>
      </c>
      <c r="G37" s="376" t="n">
        <f aca="false">SUM(G28:G36)</f>
        <v>0</v>
      </c>
      <c r="H37" s="376" t="n">
        <f aca="false">SUM(H28:H36)</f>
        <v>54850146</v>
      </c>
      <c r="I37" s="376" t="n">
        <f aca="false">SUM(I28:I36)</f>
        <v>0</v>
      </c>
      <c r="J37" s="376" t="n">
        <f aca="false">SUM(J28:J36)</f>
        <v>206852527</v>
      </c>
      <c r="K37" s="376" t="n">
        <f aca="false">SUM(K28:K36)</f>
        <v>0</v>
      </c>
      <c r="L37" s="376" t="n">
        <f aca="false">SUM(L28:L36)</f>
        <v>270000</v>
      </c>
      <c r="M37" s="376" t="n">
        <f aca="false">SUM(M28:M36)</f>
        <v>0</v>
      </c>
      <c r="N37" s="376" t="n">
        <f aca="false">SUM(N28:N36)</f>
        <v>0</v>
      </c>
      <c r="O37" s="376" t="n">
        <f aca="false">SUM(O28:O36)</f>
        <v>0</v>
      </c>
      <c r="P37" s="376" t="n">
        <f aca="false">SUM(P28:P36)</f>
        <v>0</v>
      </c>
      <c r="Q37" s="376" t="n">
        <f aca="false">SUM(Q28:Q36)</f>
        <v>0</v>
      </c>
      <c r="R37" s="376" t="n">
        <f aca="false">SUM(R28:R36)</f>
        <v>0</v>
      </c>
      <c r="S37" s="376" t="n">
        <f aca="false">SUM(S28:S36)</f>
        <v>0</v>
      </c>
      <c r="T37" s="376" t="n">
        <f aca="false">SUM(T28:T36)</f>
        <v>23800000</v>
      </c>
      <c r="U37" s="376" t="n">
        <f aca="false">SUM(U28:U36)</f>
        <v>0</v>
      </c>
      <c r="V37" s="376" t="n">
        <f aca="false">SUM(V28:V36)</f>
        <v>0</v>
      </c>
      <c r="W37" s="376" t="n">
        <f aca="false">SUM(W28:W36)</f>
        <v>0</v>
      </c>
      <c r="X37" s="376" t="n">
        <f aca="false">SUM(X28:X36)</f>
        <v>0</v>
      </c>
      <c r="Y37" s="376" t="n">
        <f aca="false">SUM(Y28:Y36)</f>
        <v>0</v>
      </c>
      <c r="Z37" s="376" t="n">
        <f aca="false">SUM(Z28:Z36)</f>
        <v>0</v>
      </c>
      <c r="AA37" s="376" t="n">
        <f aca="false">SUM(AA28:AA36)</f>
        <v>0</v>
      </c>
      <c r="AB37" s="376" t="n">
        <f aca="false">SUM(AB28:AB36)</f>
        <v>0</v>
      </c>
      <c r="AC37" s="509" t="n">
        <f aca="false">SUM(AC28:AC36)</f>
        <v>0</v>
      </c>
      <c r="AD37" s="547"/>
      <c r="AE37" s="547"/>
    </row>
    <row r="38" s="373" customFormat="true" ht="10.5" hidden="false" customHeight="true" outlineLevel="0" collapsed="false">
      <c r="B38" s="405"/>
      <c r="C38" s="550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509"/>
      <c r="AD38" s="547"/>
      <c r="AE38" s="547"/>
    </row>
    <row r="39" s="373" customFormat="true" ht="18" hidden="false" customHeight="true" outlineLevel="0" collapsed="false">
      <c r="B39" s="365" t="s">
        <v>81</v>
      </c>
      <c r="C39" s="374" t="s">
        <v>351</v>
      </c>
      <c r="D39" s="376" t="n">
        <f aca="false">F39+H39+J39+L39+N39+P39+R39+T39+V39+X39+Z39+AB39</f>
        <v>12662580</v>
      </c>
      <c r="E39" s="376" t="n">
        <f aca="false">G39+I39+K39+M39+O39+Q39+S39+U39+W39+Y39+AA39+AC39</f>
        <v>0</v>
      </c>
      <c r="F39" s="377" t="n">
        <v>3911000</v>
      </c>
      <c r="G39" s="377"/>
      <c r="H39" s="377" t="n">
        <v>523430</v>
      </c>
      <c r="I39" s="377"/>
      <c r="J39" s="377" t="n">
        <v>8228150</v>
      </c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8"/>
      <c r="AC39" s="379"/>
      <c r="AD39" s="547"/>
      <c r="AE39" s="547"/>
    </row>
    <row r="40" s="373" customFormat="true" ht="18" hidden="false" customHeight="true" outlineLevel="0" collapsed="false">
      <c r="B40" s="365" t="s">
        <v>81</v>
      </c>
      <c r="C40" s="374" t="s">
        <v>360</v>
      </c>
      <c r="D40" s="376" t="n">
        <f aca="false">F40+H40+J40+L40+N40+P40+R40+T40+V40+X40+Z40+AB40</f>
        <v>9535640</v>
      </c>
      <c r="E40" s="376" t="n">
        <f aca="false">G40+I40+K40+M40+O40+Q40+S40+U40+W40+Y40+AA40+AC40</f>
        <v>0</v>
      </c>
      <c r="F40" s="377" t="n">
        <v>6733600</v>
      </c>
      <c r="G40" s="377"/>
      <c r="H40" s="377" t="n">
        <v>880540</v>
      </c>
      <c r="I40" s="377"/>
      <c r="J40" s="377" t="n">
        <v>1921500</v>
      </c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8"/>
      <c r="AC40" s="379"/>
      <c r="AD40" s="547"/>
      <c r="AE40" s="547"/>
    </row>
    <row r="41" s="373" customFormat="true" ht="18" hidden="false" customHeight="true" outlineLevel="0" collapsed="false">
      <c r="B41" s="365" t="s">
        <v>81</v>
      </c>
      <c r="C41" s="374" t="s">
        <v>443</v>
      </c>
      <c r="D41" s="376" t="n">
        <f aca="false">F41+H41+J41+L41+N41+P41+R41+T41+V41+X41+Z41+AB41</f>
        <v>35746619</v>
      </c>
      <c r="E41" s="376" t="n">
        <f aca="false">G41+I41+K41+M41+O41+Q41+S41+U41+W41+Y41+AA41+AC41</f>
        <v>0</v>
      </c>
      <c r="F41" s="377" t="n">
        <v>24573800</v>
      </c>
      <c r="G41" s="377"/>
      <c r="H41" s="377" t="n">
        <v>3264119</v>
      </c>
      <c r="I41" s="377"/>
      <c r="J41" s="377" t="n">
        <v>7508700</v>
      </c>
      <c r="K41" s="377"/>
      <c r="L41" s="377"/>
      <c r="M41" s="377"/>
      <c r="N41" s="377"/>
      <c r="O41" s="377"/>
      <c r="P41" s="377"/>
      <c r="Q41" s="377"/>
      <c r="R41" s="377"/>
      <c r="S41" s="377"/>
      <c r="T41" s="377" t="n">
        <v>400000</v>
      </c>
      <c r="U41" s="377"/>
      <c r="V41" s="377"/>
      <c r="W41" s="377"/>
      <c r="X41" s="377"/>
      <c r="Y41" s="377"/>
      <c r="Z41" s="377"/>
      <c r="AA41" s="377"/>
      <c r="AB41" s="378"/>
      <c r="AC41" s="379"/>
      <c r="AD41" s="547"/>
      <c r="AE41" s="547"/>
    </row>
    <row r="42" s="373" customFormat="true" ht="18" hidden="false" customHeight="true" outlineLevel="0" collapsed="false">
      <c r="B42" s="365" t="s">
        <v>81</v>
      </c>
      <c r="C42" s="374" t="s">
        <v>309</v>
      </c>
      <c r="D42" s="376" t="n">
        <f aca="false">F42+H42+J42+L42+N42+P42+R42+T42+V42+X42+Z42+AB42</f>
        <v>110045528</v>
      </c>
      <c r="E42" s="376" t="n">
        <f aca="false">G42+I42+K42+M42+O42+Q42+S42+U42+W42+Y42+AA42+AC42</f>
        <v>0</v>
      </c>
      <c r="F42" s="377" t="n">
        <v>57153544</v>
      </c>
      <c r="G42" s="377"/>
      <c r="H42" s="377" t="n">
        <v>10031490</v>
      </c>
      <c r="I42" s="377"/>
      <c r="J42" s="377" t="n">
        <v>29882992</v>
      </c>
      <c r="K42" s="377"/>
      <c r="L42" s="377"/>
      <c r="M42" s="377"/>
      <c r="N42" s="377"/>
      <c r="O42" s="377"/>
      <c r="P42" s="377"/>
      <c r="Q42" s="377"/>
      <c r="R42" s="377"/>
      <c r="S42" s="377"/>
      <c r="T42" s="377" t="n">
        <v>12977502</v>
      </c>
      <c r="U42" s="377"/>
      <c r="V42" s="377"/>
      <c r="W42" s="377"/>
      <c r="X42" s="377"/>
      <c r="Y42" s="377"/>
      <c r="Z42" s="377"/>
      <c r="AA42" s="377"/>
      <c r="AB42" s="378"/>
      <c r="AC42" s="379"/>
      <c r="AD42" s="547"/>
      <c r="AE42" s="547"/>
    </row>
    <row r="43" s="373" customFormat="true" ht="18" hidden="false" customHeight="true" outlineLevel="0" collapsed="false">
      <c r="B43" s="365" t="s">
        <v>81</v>
      </c>
      <c r="C43" s="374" t="s">
        <v>374</v>
      </c>
      <c r="D43" s="376" t="n">
        <f aca="false">F43+H43+J43+L43+N43+P43+R43+T43+V43+X43+Z43+AB43</f>
        <v>98069463</v>
      </c>
      <c r="E43" s="376" t="n">
        <f aca="false">G43+I43+K43+M43+O43+Q43+S43+U43+W43+Y43+AA43+AC43</f>
        <v>0</v>
      </c>
      <c r="F43" s="368" t="n">
        <v>21594454</v>
      </c>
      <c r="G43" s="368"/>
      <c r="H43" s="368" t="n">
        <v>2881457</v>
      </c>
      <c r="I43" s="368"/>
      <c r="J43" s="368" t="n">
        <v>71637545</v>
      </c>
      <c r="K43" s="368"/>
      <c r="L43" s="368"/>
      <c r="M43" s="368"/>
      <c r="N43" s="368"/>
      <c r="O43" s="368"/>
      <c r="P43" s="368"/>
      <c r="Q43" s="368"/>
      <c r="R43" s="368"/>
      <c r="S43" s="368"/>
      <c r="T43" s="368" t="n">
        <v>1956007</v>
      </c>
      <c r="U43" s="368"/>
      <c r="V43" s="377"/>
      <c r="W43" s="377"/>
      <c r="X43" s="377"/>
      <c r="Y43" s="377"/>
      <c r="Z43" s="377"/>
      <c r="AA43" s="377"/>
      <c r="AB43" s="378"/>
      <c r="AC43" s="379"/>
      <c r="AD43" s="547"/>
      <c r="AE43" s="547"/>
    </row>
    <row r="44" s="373" customFormat="true" ht="18" hidden="false" customHeight="true" outlineLevel="0" collapsed="false">
      <c r="B44" s="365" t="s">
        <v>81</v>
      </c>
      <c r="C44" s="374" t="s">
        <v>444</v>
      </c>
      <c r="D44" s="376" t="n">
        <f aca="false">F44+H44+J44+L44+N44+P44+R44+T44+V44+X44+Z44+AB44</f>
        <v>796023</v>
      </c>
      <c r="E44" s="376" t="n">
        <f aca="false">G44+I44+K44+M44+O44+Q44+S44+U44+W44+Y44+AA44+AC44</f>
        <v>0</v>
      </c>
      <c r="F44" s="368" t="n">
        <v>208072</v>
      </c>
      <c r="G44" s="368"/>
      <c r="H44" s="368" t="n">
        <v>27764</v>
      </c>
      <c r="I44" s="368"/>
      <c r="J44" s="368" t="n">
        <v>541340</v>
      </c>
      <c r="K44" s="368"/>
      <c r="L44" s="368"/>
      <c r="M44" s="368"/>
      <c r="N44" s="368"/>
      <c r="O44" s="368"/>
      <c r="P44" s="368"/>
      <c r="Q44" s="368"/>
      <c r="R44" s="368"/>
      <c r="S44" s="368"/>
      <c r="T44" s="368" t="n">
        <v>18847</v>
      </c>
      <c r="U44" s="368"/>
      <c r="V44" s="377"/>
      <c r="W44" s="377"/>
      <c r="X44" s="377"/>
      <c r="Y44" s="377"/>
      <c r="Z44" s="377"/>
      <c r="AA44" s="377"/>
      <c r="AB44" s="378"/>
      <c r="AC44" s="379"/>
      <c r="AD44" s="547"/>
      <c r="AE44" s="547"/>
    </row>
    <row r="45" s="373" customFormat="true" ht="18" hidden="false" customHeight="true" outlineLevel="0" collapsed="false">
      <c r="B45" s="365" t="s">
        <v>297</v>
      </c>
      <c r="C45" s="374" t="s">
        <v>459</v>
      </c>
      <c r="D45" s="376" t="n">
        <f aca="false">F45+H45+J45+L45+N45+P45+R45+T45+V45+X45+Z45+AB45</f>
        <v>37532996</v>
      </c>
      <c r="E45" s="376" t="n">
        <f aca="false">G45+I45+K45+M45+O45+Q45+S45+U45+W45+Y45+AA45+AC45</f>
        <v>0</v>
      </c>
      <c r="F45" s="368" t="n">
        <v>8902090</v>
      </c>
      <c r="G45" s="368"/>
      <c r="H45" s="368" t="n">
        <v>1185790</v>
      </c>
      <c r="I45" s="368"/>
      <c r="J45" s="368" t="n">
        <v>26693120</v>
      </c>
      <c r="K45" s="368"/>
      <c r="L45" s="368"/>
      <c r="M45" s="368"/>
      <c r="N45" s="368"/>
      <c r="O45" s="368"/>
      <c r="P45" s="368"/>
      <c r="Q45" s="368"/>
      <c r="R45" s="368"/>
      <c r="S45" s="368"/>
      <c r="T45" s="368" t="n">
        <v>751996</v>
      </c>
      <c r="U45" s="368"/>
      <c r="V45" s="377"/>
      <c r="W45" s="377"/>
      <c r="X45" s="377"/>
      <c r="Y45" s="377"/>
      <c r="Z45" s="377"/>
      <c r="AA45" s="377"/>
      <c r="AB45" s="378"/>
      <c r="AC45" s="379"/>
      <c r="AD45" s="547"/>
      <c r="AE45" s="547"/>
    </row>
    <row r="46" s="413" customFormat="true" ht="18" hidden="false" customHeight="true" outlineLevel="0" collapsed="false">
      <c r="B46" s="365" t="s">
        <v>81</v>
      </c>
      <c r="C46" s="374" t="s">
        <v>445</v>
      </c>
      <c r="D46" s="568" t="n">
        <f aca="false">F46+H46+J46+L46+N46+P46+R46+T46+V46+X46+Z46+AB46</f>
        <v>1081037</v>
      </c>
      <c r="E46" s="568" t="n">
        <f aca="false">G46+I46+K46+M46+O46+Q46+S46+U46+W46+Y46+AA46+AC46</f>
        <v>0</v>
      </c>
      <c r="F46" s="368" t="n">
        <v>255581</v>
      </c>
      <c r="G46" s="368"/>
      <c r="H46" s="368" t="n">
        <v>34103</v>
      </c>
      <c r="I46" s="368"/>
      <c r="J46" s="368" t="n">
        <v>768202</v>
      </c>
      <c r="K46" s="368"/>
      <c r="L46" s="368"/>
      <c r="M46" s="368"/>
      <c r="N46" s="368"/>
      <c r="O46" s="368"/>
      <c r="P46" s="368"/>
      <c r="Q46" s="368"/>
      <c r="R46" s="368"/>
      <c r="S46" s="368"/>
      <c r="T46" s="368" t="n">
        <v>23151</v>
      </c>
      <c r="U46" s="368"/>
      <c r="V46" s="368"/>
      <c r="W46" s="368"/>
      <c r="X46" s="368"/>
      <c r="Y46" s="368"/>
      <c r="Z46" s="368"/>
      <c r="AA46" s="368"/>
      <c r="AB46" s="569"/>
      <c r="AC46" s="570"/>
      <c r="AD46" s="571"/>
      <c r="AE46" s="571"/>
    </row>
    <row r="47" s="373" customFormat="true" ht="38.25" hidden="false" customHeight="true" outlineLevel="0" collapsed="false">
      <c r="B47" s="365" t="s">
        <v>297</v>
      </c>
      <c r="C47" s="366" t="s">
        <v>460</v>
      </c>
      <c r="D47" s="376" t="n">
        <f aca="false">F47+H47+J47+L47+N47+P47+R47+T47+V47+X47+Z47+AB47</f>
        <v>0</v>
      </c>
      <c r="E47" s="376" t="n">
        <f aca="false">G47+I47+K47+M47+O47+Q47+S47+U47+W47+Y47+AA47+AC47</f>
        <v>0</v>
      </c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77"/>
      <c r="W47" s="377"/>
      <c r="X47" s="377"/>
      <c r="Y47" s="377"/>
      <c r="Z47" s="377"/>
      <c r="AA47" s="377"/>
      <c r="AB47" s="378"/>
      <c r="AC47" s="379"/>
      <c r="AD47" s="547"/>
      <c r="AE47" s="547"/>
    </row>
    <row r="48" s="373" customFormat="true" ht="18" hidden="false" customHeight="true" outlineLevel="0" collapsed="false">
      <c r="B48" s="365" t="s">
        <v>384</v>
      </c>
      <c r="C48" s="564" t="s">
        <v>320</v>
      </c>
      <c r="D48" s="376" t="n">
        <f aca="false">F48+H48+J48+L48+N48+P48+R48+T48+V48+X48+Z48+AB48</f>
        <v>9903000</v>
      </c>
      <c r="E48" s="376" t="n">
        <f aca="false">G48+I48+K48+M48+O48+Q48+S48+U48+W48+Y48+AA48+AC48</f>
        <v>0</v>
      </c>
      <c r="F48" s="368"/>
      <c r="G48" s="368"/>
      <c r="H48" s="368"/>
      <c r="I48" s="368"/>
      <c r="J48" s="368" t="n">
        <v>9903000</v>
      </c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77"/>
      <c r="W48" s="377"/>
      <c r="X48" s="377"/>
      <c r="Y48" s="377"/>
      <c r="Z48" s="377"/>
      <c r="AA48" s="377"/>
      <c r="AB48" s="378"/>
      <c r="AC48" s="379"/>
      <c r="AD48" s="547"/>
      <c r="AE48" s="547"/>
    </row>
    <row r="49" s="373" customFormat="true" ht="18" hidden="false" customHeight="true" outlineLevel="0" collapsed="false">
      <c r="B49" s="365" t="s">
        <v>81</v>
      </c>
      <c r="C49" s="436" t="s">
        <v>408</v>
      </c>
      <c r="D49" s="376" t="n">
        <f aca="false">F49+H49+J49+L49+N49+P49+R49+T49+V49+X49+Z49+AB49</f>
        <v>0</v>
      </c>
      <c r="E49" s="376" t="n">
        <f aca="false">G49+I49+K49+M49+O49+Q49+S49+U49+W49+Y49+AA49+AC49</f>
        <v>0</v>
      </c>
      <c r="F49" s="377"/>
      <c r="G49" s="377"/>
      <c r="H49" s="368"/>
      <c r="I49" s="368"/>
      <c r="J49" s="368"/>
      <c r="K49" s="368"/>
      <c r="L49" s="368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8"/>
      <c r="AC49" s="379"/>
      <c r="AD49" s="547"/>
      <c r="AE49" s="547"/>
    </row>
    <row r="50" s="373" customFormat="true" ht="18" hidden="false" customHeight="true" outlineLevel="0" collapsed="false">
      <c r="B50" s="405"/>
      <c r="C50" s="550" t="s">
        <v>394</v>
      </c>
      <c r="D50" s="376" t="n">
        <f aca="false">SUM(D39:D49)</f>
        <v>315372886</v>
      </c>
      <c r="E50" s="376" t="n">
        <f aca="false">SUM(E39:E49)</f>
        <v>0</v>
      </c>
      <c r="F50" s="376" t="n">
        <f aca="false">SUM(F39:F49)</f>
        <v>123332141</v>
      </c>
      <c r="G50" s="376" t="n">
        <f aca="false">SUM(G39:G49)</f>
        <v>0</v>
      </c>
      <c r="H50" s="376" t="n">
        <f aca="false">SUM(H39:H49)</f>
        <v>18828693</v>
      </c>
      <c r="I50" s="376" t="n">
        <f aca="false">SUM(I39:I49)</f>
        <v>0</v>
      </c>
      <c r="J50" s="376" t="n">
        <f aca="false">SUM(J39:J49)</f>
        <v>157084549</v>
      </c>
      <c r="K50" s="376" t="n">
        <f aca="false">SUM(K39:K49)</f>
        <v>0</v>
      </c>
      <c r="L50" s="376" t="n">
        <f aca="false">SUM(L39:L49)</f>
        <v>0</v>
      </c>
      <c r="M50" s="376" t="n">
        <f aca="false">SUM(M39:M49)</f>
        <v>0</v>
      </c>
      <c r="N50" s="376" t="n">
        <f aca="false">SUM(N39:N49)</f>
        <v>0</v>
      </c>
      <c r="O50" s="376" t="n">
        <f aca="false">SUM(O39:O49)</f>
        <v>0</v>
      </c>
      <c r="P50" s="376" t="n">
        <f aca="false">SUM(P39:P49)</f>
        <v>0</v>
      </c>
      <c r="Q50" s="376" t="n">
        <f aca="false">SUM(Q39:Q49)</f>
        <v>0</v>
      </c>
      <c r="R50" s="376" t="n">
        <f aca="false">SUM(R39:R49)</f>
        <v>0</v>
      </c>
      <c r="S50" s="376" t="n">
        <f aca="false">SUM(S39:S49)</f>
        <v>0</v>
      </c>
      <c r="T50" s="376" t="n">
        <f aca="false">SUM(T39:T49)</f>
        <v>16127503</v>
      </c>
      <c r="U50" s="376" t="n">
        <f aca="false">SUM(U39:U49)</f>
        <v>0</v>
      </c>
      <c r="V50" s="376" t="n">
        <f aca="false">SUM(V39:V49)</f>
        <v>0</v>
      </c>
      <c r="W50" s="376" t="n">
        <f aca="false">SUM(W39:W49)</f>
        <v>0</v>
      </c>
      <c r="X50" s="376" t="n">
        <f aca="false">SUM(X39:X49)</f>
        <v>0</v>
      </c>
      <c r="Y50" s="376" t="n">
        <f aca="false">SUM(Y39:Y49)</f>
        <v>0</v>
      </c>
      <c r="Z50" s="376" t="n">
        <f aca="false">SUM(Z39:Z49)</f>
        <v>0</v>
      </c>
      <c r="AA50" s="376" t="n">
        <f aca="false">SUM(AA39:AA49)</f>
        <v>0</v>
      </c>
      <c r="AB50" s="376" t="n">
        <f aca="false">SUM(AB39:AB49)</f>
        <v>0</v>
      </c>
      <c r="AC50" s="509" t="n">
        <f aca="false">SUM(AC39:AC49)</f>
        <v>0</v>
      </c>
      <c r="AD50" s="547"/>
      <c r="AE50" s="547"/>
    </row>
    <row r="51" s="373" customFormat="true" ht="9" hidden="false" customHeight="true" outlineLevel="0" collapsed="false">
      <c r="B51" s="405"/>
      <c r="C51" s="436"/>
      <c r="D51" s="376"/>
      <c r="E51" s="376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8"/>
      <c r="AC51" s="379"/>
      <c r="AD51" s="547"/>
      <c r="AE51" s="547"/>
    </row>
    <row r="52" s="373" customFormat="true" ht="18" hidden="false" customHeight="true" outlineLevel="0" collapsed="false">
      <c r="B52" s="403" t="s">
        <v>201</v>
      </c>
      <c r="C52" s="403"/>
      <c r="D52" s="376" t="n">
        <f aca="false">D18+D26+D37+D50</f>
        <v>1448081813</v>
      </c>
      <c r="E52" s="376" t="n">
        <f aca="false">E18+E26+E37+E50</f>
        <v>0</v>
      </c>
      <c r="F52" s="376" t="n">
        <f aca="false">F18+F26+F37+F50</f>
        <v>823980064</v>
      </c>
      <c r="G52" s="376" t="n">
        <f aca="false">G18+G26+G37+G50</f>
        <v>0</v>
      </c>
      <c r="H52" s="376" t="n">
        <f aca="false">H18+H26+H37+H50</f>
        <v>116772170</v>
      </c>
      <c r="I52" s="376" t="n">
        <f aca="false">I18+I26+I37+I50</f>
        <v>0</v>
      </c>
      <c r="J52" s="376" t="n">
        <f aca="false">J18+J26+J37+J50</f>
        <v>463567076</v>
      </c>
      <c r="K52" s="376" t="n">
        <f aca="false">K18+K26+K37+K50</f>
        <v>0</v>
      </c>
      <c r="L52" s="376" t="n">
        <f aca="false">L18+L26+L37+L50</f>
        <v>270000</v>
      </c>
      <c r="M52" s="376" t="n">
        <f aca="false">M18+M26+M37+M50</f>
        <v>0</v>
      </c>
      <c r="N52" s="376" t="n">
        <f aca="false">N18+N26+N37+N50</f>
        <v>0</v>
      </c>
      <c r="O52" s="376" t="n">
        <f aca="false">O18+O26+O37+O50</f>
        <v>0</v>
      </c>
      <c r="P52" s="376" t="n">
        <f aca="false">P18+P26+P37+P50</f>
        <v>0</v>
      </c>
      <c r="Q52" s="376" t="n">
        <f aca="false">Q18+Q26+Q37+Q50</f>
        <v>0</v>
      </c>
      <c r="R52" s="376" t="n">
        <f aca="false">R18+R26+R37+R50</f>
        <v>0</v>
      </c>
      <c r="S52" s="376" t="n">
        <f aca="false">S18+S26+S37+S50</f>
        <v>0</v>
      </c>
      <c r="T52" s="376" t="n">
        <f aca="false">T18+T26+T37+T50</f>
        <v>43492503</v>
      </c>
      <c r="U52" s="376" t="n">
        <f aca="false">U18+U26+U37+U50</f>
        <v>0</v>
      </c>
      <c r="V52" s="376" t="n">
        <f aca="false">V18+V26+V37+V50</f>
        <v>0</v>
      </c>
      <c r="W52" s="376" t="n">
        <f aca="false">W18+W26+W37+W50</f>
        <v>0</v>
      </c>
      <c r="X52" s="376" t="n">
        <f aca="false">X18+X26+X37+X50</f>
        <v>0</v>
      </c>
      <c r="Y52" s="376" t="n">
        <f aca="false">Y18+Y26+Y37+Y50</f>
        <v>0</v>
      </c>
      <c r="Z52" s="376" t="n">
        <f aca="false">Z18+Z26+Z37+Z50</f>
        <v>0</v>
      </c>
      <c r="AA52" s="376" t="n">
        <f aca="false">AA18+AA26+AA37+AA50</f>
        <v>0</v>
      </c>
      <c r="AB52" s="376" t="n">
        <f aca="false">AB18+AB26+AB37+AB50</f>
        <v>0</v>
      </c>
      <c r="AC52" s="509" t="n">
        <f aca="false">AC18+AC26+AC37+AC50</f>
        <v>0</v>
      </c>
      <c r="AD52" s="547"/>
      <c r="AE52" s="547"/>
    </row>
    <row r="53" s="373" customFormat="true" ht="8.25" hidden="false" customHeight="true" outlineLevel="0" collapsed="false">
      <c r="B53" s="405"/>
      <c r="C53" s="436"/>
      <c r="D53" s="376"/>
      <c r="E53" s="376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8"/>
      <c r="AC53" s="379"/>
      <c r="AD53" s="547"/>
      <c r="AE53" s="547"/>
    </row>
    <row r="54" s="373" customFormat="true" ht="18" hidden="false" customHeight="true" outlineLevel="0" collapsed="false">
      <c r="B54" s="403" t="s">
        <v>332</v>
      </c>
      <c r="C54" s="403"/>
      <c r="D54" s="404" t="n">
        <f aca="false">D52-D56-D58</f>
        <v>759510286</v>
      </c>
      <c r="E54" s="404" t="n">
        <f aca="false">E52-E56-E58</f>
        <v>0</v>
      </c>
      <c r="F54" s="404" t="n">
        <f aca="false">F52-F56-F58</f>
        <v>416060216</v>
      </c>
      <c r="G54" s="404" t="n">
        <f aca="false">G52-G56-G58</f>
        <v>0</v>
      </c>
      <c r="H54" s="404" t="n">
        <f aca="false">H52-H56-H58</f>
        <v>62433312</v>
      </c>
      <c r="I54" s="404" t="n">
        <f aca="false">I52-I56-I58</f>
        <v>0</v>
      </c>
      <c r="J54" s="404" t="n">
        <f aca="false">J52-J56-J58</f>
        <v>261324255</v>
      </c>
      <c r="K54" s="404" t="n">
        <f aca="false">K52-K56-K58</f>
        <v>0</v>
      </c>
      <c r="L54" s="404" t="n">
        <f aca="false">L52-L56-L58</f>
        <v>0</v>
      </c>
      <c r="M54" s="404" t="n">
        <f aca="false">M52-M56-M58</f>
        <v>0</v>
      </c>
      <c r="N54" s="404" t="n">
        <f aca="false">N52-N56-N58</f>
        <v>0</v>
      </c>
      <c r="O54" s="404" t="n">
        <f aca="false">O52-O56-O58</f>
        <v>0</v>
      </c>
      <c r="P54" s="404" t="n">
        <f aca="false">P52-P56-P58</f>
        <v>0</v>
      </c>
      <c r="Q54" s="404" t="n">
        <f aca="false">Q52-Q56-Q58</f>
        <v>0</v>
      </c>
      <c r="R54" s="404" t="n">
        <f aca="false">R52-R56-R58</f>
        <v>0</v>
      </c>
      <c r="S54" s="404" t="n">
        <f aca="false">S52-S56-S58</f>
        <v>0</v>
      </c>
      <c r="T54" s="404" t="n">
        <f aca="false">T52-T56-T58</f>
        <v>19692503</v>
      </c>
      <c r="U54" s="404" t="n">
        <f aca="false">U52-U56-U58</f>
        <v>0</v>
      </c>
      <c r="V54" s="404" t="n">
        <f aca="false">V52-V56-V58</f>
        <v>0</v>
      </c>
      <c r="W54" s="404" t="n">
        <f aca="false">W52-W56-W58</f>
        <v>0</v>
      </c>
      <c r="X54" s="404" t="n">
        <f aca="false">X52-X56-X58</f>
        <v>0</v>
      </c>
      <c r="Y54" s="404" t="n">
        <f aca="false">Y52-Y56-Y58</f>
        <v>0</v>
      </c>
      <c r="Z54" s="404" t="n">
        <f aca="false">Z52-Z56-Z58</f>
        <v>0</v>
      </c>
      <c r="AA54" s="404" t="n">
        <f aca="false">AA52-AA56-AA58</f>
        <v>0</v>
      </c>
      <c r="AB54" s="404" t="n">
        <f aca="false">AB52-AB56-AB58</f>
        <v>0</v>
      </c>
      <c r="AC54" s="462" t="n">
        <f aca="false">AC11+AC12+AC13+AC14+AC20+AC21+AC22+AC39+AC40+AC41+AC42+AC43+AC46</f>
        <v>0</v>
      </c>
      <c r="AD54" s="547"/>
      <c r="AE54" s="547"/>
    </row>
    <row r="55" s="373" customFormat="true" ht="9" hidden="false" customHeight="true" outlineLevel="0" collapsed="false">
      <c r="B55" s="405"/>
      <c r="C55" s="461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62"/>
      <c r="AD55" s="547"/>
      <c r="AE55" s="547"/>
    </row>
    <row r="56" s="373" customFormat="true" ht="18" hidden="false" customHeight="true" outlineLevel="0" collapsed="false">
      <c r="B56" s="403" t="s">
        <v>333</v>
      </c>
      <c r="C56" s="403"/>
      <c r="D56" s="404" t="n">
        <f aca="false">D28+D29+D30+D31+D32+D33+D35+D47</f>
        <v>688571527</v>
      </c>
      <c r="E56" s="404" t="n">
        <f aca="false">E28+E29+E30+E31+E32+E33+E35+E47</f>
        <v>0</v>
      </c>
      <c r="F56" s="404" t="n">
        <f aca="false">F28+F29+F30+F31+F32+F33+F35+F47</f>
        <v>407919848</v>
      </c>
      <c r="G56" s="404" t="n">
        <f aca="false">G28+G29+G30+G31+G32+G33+G35+G47</f>
        <v>0</v>
      </c>
      <c r="H56" s="404" t="n">
        <f aca="false">H28+H29+H30+H31+H32+H33+H35+H47</f>
        <v>54338858</v>
      </c>
      <c r="I56" s="404" t="n">
        <f aca="false">I28+I29+I30+I31+I32+I33+I35+I47</f>
        <v>0</v>
      </c>
      <c r="J56" s="404" t="n">
        <f aca="false">J28+J29+J30+J31+J32+J33+J35+J47</f>
        <v>202242821</v>
      </c>
      <c r="K56" s="404" t="n">
        <f aca="false">K28+K29+K30+K31+K32+K33+K35+K47</f>
        <v>0</v>
      </c>
      <c r="L56" s="404" t="n">
        <f aca="false">L28+L29+L30+L31+L32+L33+L35+L47</f>
        <v>270000</v>
      </c>
      <c r="M56" s="404" t="n">
        <f aca="false">M28+M29+M30+M31+M32+M33+M35+M47</f>
        <v>0</v>
      </c>
      <c r="N56" s="404" t="n">
        <f aca="false">N28+N29+N30+N31+N32+N33+N35+N47</f>
        <v>0</v>
      </c>
      <c r="O56" s="404" t="n">
        <f aca="false">O28+O29+O30+O31+O32+O33+O35+O47</f>
        <v>0</v>
      </c>
      <c r="P56" s="404" t="n">
        <f aca="false">P28+P29+P30+P31+P32+P33+P35+P47</f>
        <v>0</v>
      </c>
      <c r="Q56" s="404" t="n">
        <f aca="false">Q28+Q29+Q30+Q31+Q32+Q33+Q35+Q47</f>
        <v>0</v>
      </c>
      <c r="R56" s="404" t="n">
        <f aca="false">R28+R29+R30+R31+R32+R33+R35+R47</f>
        <v>0</v>
      </c>
      <c r="S56" s="404" t="n">
        <f aca="false">S28+S29+S30+S31+S32+S33+S35+S47</f>
        <v>0</v>
      </c>
      <c r="T56" s="404" t="n">
        <f aca="false">T28+T29+T30+T31+T32+T33+T35+T47</f>
        <v>23800000</v>
      </c>
      <c r="U56" s="404" t="n">
        <f aca="false">U28+U29+U30+U31+U32+U33+U35+U47</f>
        <v>0</v>
      </c>
      <c r="V56" s="404" t="n">
        <f aca="false">V28+V29+V30+V31+V32+V33+V35+V47</f>
        <v>0</v>
      </c>
      <c r="W56" s="404" t="n">
        <f aca="false">W28+W29+W30+W31+W32+W33+W35+W47</f>
        <v>0</v>
      </c>
      <c r="X56" s="404" t="n">
        <f aca="false">X28+X29+X30+X31+X32+X33+X35+X47</f>
        <v>0</v>
      </c>
      <c r="Y56" s="404" t="n">
        <f aca="false">Y28+Y29+Y30+Y31+Y32+Y33+Y35+Y47</f>
        <v>0</v>
      </c>
      <c r="Z56" s="404" t="n">
        <f aca="false">Z28+Z29+Z30+Z31+Z32+Z33+Z35+Z47</f>
        <v>0</v>
      </c>
      <c r="AA56" s="404" t="n">
        <f aca="false">AA28+AA29+AA30+AA31+AA32+AA33+AA35+AA47</f>
        <v>0</v>
      </c>
      <c r="AB56" s="404" t="n">
        <f aca="false">AB28+AB29+AB30+AB31+AB32+AB33+AB35+AB47</f>
        <v>0</v>
      </c>
      <c r="AC56" s="404" t="n">
        <f aca="false">AC28+AC29+AC30+AC31+AC32+AC33+AC35+AC47</f>
        <v>0</v>
      </c>
      <c r="AD56" s="547"/>
      <c r="AE56" s="547"/>
    </row>
    <row r="57" customFormat="false" ht="12.75" hidden="false" customHeight="false" outlineLevel="0" collapsed="false">
      <c r="B57" s="405"/>
      <c r="C57" s="461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62"/>
      <c r="AD57" s="418"/>
      <c r="AE57" s="418"/>
    </row>
    <row r="58" customFormat="false" ht="13.5" hidden="false" customHeight="false" outlineLevel="0" collapsed="false">
      <c r="B58" s="464" t="s">
        <v>412</v>
      </c>
      <c r="C58" s="464"/>
      <c r="D58" s="465" t="n">
        <v>0</v>
      </c>
      <c r="E58" s="465" t="n">
        <v>0</v>
      </c>
      <c r="F58" s="465" t="n">
        <v>0</v>
      </c>
      <c r="G58" s="465" t="n">
        <v>0</v>
      </c>
      <c r="H58" s="465" t="n">
        <v>0</v>
      </c>
      <c r="I58" s="465" t="n">
        <v>0</v>
      </c>
      <c r="J58" s="465" t="n">
        <v>0</v>
      </c>
      <c r="K58" s="465" t="n">
        <v>0</v>
      </c>
      <c r="L58" s="465" t="n">
        <v>0</v>
      </c>
      <c r="M58" s="465" t="n">
        <v>0</v>
      </c>
      <c r="N58" s="465" t="n">
        <v>0</v>
      </c>
      <c r="O58" s="465" t="n">
        <v>0</v>
      </c>
      <c r="P58" s="465" t="n">
        <v>0</v>
      </c>
      <c r="Q58" s="465" t="n">
        <v>0</v>
      </c>
      <c r="R58" s="465" t="n">
        <v>0</v>
      </c>
      <c r="S58" s="465" t="n">
        <v>0</v>
      </c>
      <c r="T58" s="465" t="n">
        <v>0</v>
      </c>
      <c r="U58" s="465" t="n">
        <v>0</v>
      </c>
      <c r="V58" s="465" t="n">
        <v>0</v>
      </c>
      <c r="W58" s="465" t="n">
        <v>0</v>
      </c>
      <c r="X58" s="465" t="n">
        <v>0</v>
      </c>
      <c r="Y58" s="465" t="n">
        <v>0</v>
      </c>
      <c r="Z58" s="465" t="n">
        <v>0</v>
      </c>
      <c r="AA58" s="465" t="n">
        <v>0</v>
      </c>
      <c r="AB58" s="465" t="n">
        <f aca="false">AB35+AB37+AB36+AB47+AB50</f>
        <v>0</v>
      </c>
      <c r="AC58" s="572" t="n">
        <f aca="false">AC35+AC37+AC36+AC47+AC50</f>
        <v>0</v>
      </c>
      <c r="AD58" s="418"/>
      <c r="AE58" s="418"/>
    </row>
    <row r="59" customFormat="false" ht="12.75" hidden="false" customHeight="false" outlineLevel="0" collapsed="false">
      <c r="D59" s="558"/>
      <c r="E59" s="558"/>
      <c r="F59" s="558"/>
      <c r="G59" s="558"/>
      <c r="H59" s="558"/>
      <c r="I59" s="558"/>
      <c r="J59" s="558"/>
      <c r="K59" s="558"/>
      <c r="L59" s="558"/>
      <c r="M59" s="558"/>
      <c r="N59" s="558"/>
      <c r="O59" s="558"/>
      <c r="P59" s="558"/>
      <c r="Q59" s="558"/>
      <c r="R59" s="558"/>
      <c r="S59" s="558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</row>
    <row r="60" customFormat="false" ht="12.75" hidden="false" customHeight="false" outlineLevel="0" collapsed="false">
      <c r="D60" s="571"/>
      <c r="E60" s="571"/>
      <c r="F60" s="571"/>
      <c r="G60" s="571"/>
      <c r="H60" s="571"/>
      <c r="I60" s="571"/>
      <c r="J60" s="571"/>
      <c r="K60" s="571"/>
      <c r="L60" s="571"/>
      <c r="M60" s="571"/>
      <c r="N60" s="571"/>
      <c r="O60" s="57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</row>
    <row r="62" customFormat="false" ht="12.75" hidden="false" customHeight="false" outlineLevel="0" collapsed="false">
      <c r="E62" s="573"/>
      <c r="F62" s="573"/>
      <c r="G62" s="573"/>
      <c r="H62" s="573"/>
      <c r="I62" s="573"/>
      <c r="J62" s="573"/>
      <c r="K62" s="573"/>
    </row>
  </sheetData>
  <mergeCells count="23">
    <mergeCell ref="B3:AC3"/>
    <mergeCell ref="B6:C9"/>
    <mergeCell ref="D6:E8"/>
    <mergeCell ref="F6:Q6"/>
    <mergeCell ref="R6:Y6"/>
    <mergeCell ref="Z6:AC6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B10:C10"/>
    <mergeCell ref="B52:C52"/>
    <mergeCell ref="B54:C54"/>
    <mergeCell ref="B56:C56"/>
    <mergeCell ref="B58:C58"/>
  </mergeCells>
  <printOptions headings="false" gridLines="false" gridLinesSet="true" horizontalCentered="true" verticalCentered="false"/>
  <pageMargins left="0.157638888888889" right="0.157638888888889" top="0.7875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56"/>
    <col collapsed="false" customWidth="true" hidden="false" outlineLevel="0" max="2" min="2" style="59" width="26.99"/>
    <col collapsed="false" customWidth="true" hidden="false" outlineLevel="0" max="3" min="3" style="59" width="4.85"/>
    <col collapsed="false" customWidth="true" hidden="false" outlineLevel="0" max="4" min="4" style="59" width="9.41"/>
    <col collapsed="false" customWidth="true" hidden="false" outlineLevel="0" max="5" min="5" style="59" width="10.56"/>
    <col collapsed="false" customWidth="true" hidden="false" outlineLevel="0" max="6" min="6" style="59" width="9.99"/>
    <col collapsed="false" customWidth="true" hidden="false" outlineLevel="0" max="7" min="7" style="59" width="11.99"/>
    <col collapsed="false" customWidth="true" hidden="false" outlineLevel="0" max="8" min="8" style="59" width="8.56"/>
    <col collapsed="false" customWidth="true" hidden="false" outlineLevel="0" max="9" min="9" style="59" width="8.7"/>
    <col collapsed="false" customWidth="false" hidden="false" outlineLevel="0" max="257" min="10" style="59" width="9.14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260" t="s">
        <v>139</v>
      </c>
      <c r="D2" s="59" t="str">
        <f aca="false">'bev-int'!B1</f>
        <v>melléklet a …/2025. (.  .) önkormányzati rendelethez</v>
      </c>
    </row>
    <row r="3" customFormat="false" ht="12.75" hidden="false" customHeight="false" outlineLevel="0" collapsed="false">
      <c r="C3" s="260"/>
    </row>
    <row r="4" customFormat="false" ht="12.75" hidden="false" customHeight="false" outlineLevel="0" collapsed="false">
      <c r="C4" s="260"/>
    </row>
    <row r="5" customFormat="false" ht="12.75" hidden="false" customHeight="false" outlineLevel="0" collapsed="false">
      <c r="B5" s="3" t="s">
        <v>461</v>
      </c>
      <c r="C5" s="3"/>
      <c r="D5" s="3"/>
      <c r="E5" s="3"/>
      <c r="F5" s="3"/>
    </row>
    <row r="6" customFormat="false" ht="12.75" hidden="true" customHeight="true" outlineLevel="0" collapsed="false"/>
    <row r="7" customFormat="false" ht="5.25" hidden="false" customHeight="true" outlineLevel="0" collapsed="false"/>
    <row r="8" customFormat="false" ht="5.25" hidden="false" customHeight="true" outlineLevel="0" collapsed="false"/>
    <row r="9" customFormat="false" ht="18" hidden="false" customHeight="true" outlineLevel="0" collapsed="false"/>
    <row r="10" s="59" customFormat="true" ht="38.25" hidden="false" customHeight="true" outlineLevel="0" collapsed="false">
      <c r="B10" s="574" t="s">
        <v>462</v>
      </c>
      <c r="C10" s="575"/>
      <c r="D10" s="576" t="s">
        <v>463</v>
      </c>
      <c r="E10" s="576"/>
      <c r="F10" s="576" t="s">
        <v>464</v>
      </c>
    </row>
    <row r="11" s="59" customFormat="true" ht="12.75" hidden="false" customHeight="true" outlineLevel="0" collapsed="false">
      <c r="B11" s="574"/>
      <c r="C11" s="577" t="s">
        <v>465</v>
      </c>
      <c r="D11" s="578" t="s">
        <v>466</v>
      </c>
      <c r="E11" s="8" t="s">
        <v>467</v>
      </c>
      <c r="F11" s="576"/>
    </row>
    <row r="12" s="59" customFormat="true" ht="42.75" hidden="false" customHeight="true" outlineLevel="0" collapsed="false">
      <c r="B12" s="574"/>
      <c r="C12" s="577"/>
      <c r="D12" s="578"/>
      <c r="E12" s="8"/>
      <c r="F12" s="576"/>
    </row>
    <row r="13" s="1" customFormat="true" ht="12" hidden="false" customHeight="false" outlineLevel="0" collapsed="false">
      <c r="B13" s="579" t="s">
        <v>468</v>
      </c>
      <c r="C13" s="580"/>
      <c r="D13" s="581" t="n">
        <v>36</v>
      </c>
      <c r="E13" s="582" t="n">
        <v>1.5</v>
      </c>
      <c r="F13" s="583"/>
    </row>
    <row r="14" s="1" customFormat="true" ht="12" hidden="false" customHeight="false" outlineLevel="0" collapsed="false">
      <c r="B14" s="584"/>
      <c r="C14" s="585"/>
      <c r="D14" s="586"/>
      <c r="E14" s="587"/>
      <c r="F14" s="588"/>
    </row>
    <row r="15" s="1" customFormat="true" ht="12" hidden="false" customHeight="false" outlineLevel="0" collapsed="false">
      <c r="B15" s="589" t="s">
        <v>469</v>
      </c>
      <c r="C15" s="590" t="s">
        <v>470</v>
      </c>
      <c r="D15" s="591" t="n">
        <v>6</v>
      </c>
      <c r="E15" s="587"/>
      <c r="F15" s="588" t="n">
        <v>2</v>
      </c>
    </row>
    <row r="16" s="1" customFormat="true" ht="12" hidden="false" customHeight="false" outlineLevel="0" collapsed="false">
      <c r="B16" s="584"/>
      <c r="C16" s="585"/>
      <c r="D16" s="586"/>
      <c r="E16" s="587"/>
      <c r="F16" s="588"/>
    </row>
    <row r="17" s="1" customFormat="true" ht="12" hidden="false" customHeight="false" outlineLevel="0" collapsed="false">
      <c r="B17" s="589" t="s">
        <v>119</v>
      </c>
      <c r="C17" s="590"/>
      <c r="D17" s="591" t="n">
        <v>30</v>
      </c>
      <c r="E17" s="592" t="n">
        <v>0.75</v>
      </c>
      <c r="F17" s="593" t="n">
        <v>2</v>
      </c>
    </row>
    <row r="18" s="1" customFormat="true" ht="12" hidden="false" customHeight="false" outlineLevel="0" collapsed="false">
      <c r="B18" s="589" t="s">
        <v>471</v>
      </c>
      <c r="C18" s="590"/>
      <c r="D18" s="591" t="n">
        <v>6</v>
      </c>
      <c r="E18" s="587"/>
      <c r="F18" s="594"/>
    </row>
    <row r="19" s="1" customFormat="true" ht="12" hidden="false" customHeight="false" outlineLevel="0" collapsed="false">
      <c r="B19" s="584"/>
      <c r="C19" s="585"/>
      <c r="D19" s="595"/>
      <c r="E19" s="596"/>
      <c r="F19" s="588"/>
    </row>
    <row r="20" s="1" customFormat="true" ht="12" hidden="false" customHeight="false" outlineLevel="0" collapsed="false">
      <c r="B20" s="589" t="s">
        <v>472</v>
      </c>
      <c r="C20" s="590"/>
      <c r="D20" s="591" t="n">
        <f aca="false">SUM(D21:D32)</f>
        <v>22</v>
      </c>
      <c r="E20" s="592" t="n">
        <v>0.5</v>
      </c>
      <c r="F20" s="593" t="n">
        <f aca="false">SUM(F21:F32)</f>
        <v>22</v>
      </c>
    </row>
    <row r="21" s="1" customFormat="true" ht="12" hidden="false" customHeight="false" outlineLevel="0" collapsed="false">
      <c r="B21" s="584" t="s">
        <v>473</v>
      </c>
      <c r="C21" s="585"/>
      <c r="D21" s="597" t="n">
        <v>1</v>
      </c>
      <c r="E21" s="598"/>
      <c r="F21" s="588" t="n">
        <v>21</v>
      </c>
    </row>
    <row r="22" s="1" customFormat="true" ht="12" hidden="false" customHeight="false" outlineLevel="0" collapsed="false">
      <c r="B22" s="584" t="s">
        <v>474</v>
      </c>
      <c r="C22" s="585"/>
      <c r="D22" s="586" t="n">
        <v>5</v>
      </c>
      <c r="E22" s="587"/>
      <c r="F22" s="588"/>
    </row>
    <row r="23" s="1" customFormat="true" ht="12" hidden="false" customHeight="false" outlineLevel="0" collapsed="false">
      <c r="B23" s="599" t="s">
        <v>475</v>
      </c>
      <c r="C23" s="585"/>
      <c r="D23" s="586" t="n">
        <v>3</v>
      </c>
      <c r="E23" s="587" t="n">
        <v>0.75</v>
      </c>
      <c r="F23" s="588"/>
    </row>
    <row r="24" s="1" customFormat="true" ht="12" hidden="false" customHeight="false" outlineLevel="0" collapsed="false">
      <c r="B24" s="584" t="s">
        <v>362</v>
      </c>
      <c r="C24" s="585"/>
      <c r="D24" s="586" t="n">
        <v>3</v>
      </c>
      <c r="E24" s="587"/>
      <c r="F24" s="588"/>
    </row>
    <row r="25" s="1" customFormat="true" ht="12" hidden="false" customHeight="false" outlineLevel="0" collapsed="false">
      <c r="B25" s="584" t="s">
        <v>323</v>
      </c>
      <c r="C25" s="585"/>
      <c r="D25" s="586" t="n">
        <v>2</v>
      </c>
      <c r="E25" s="587" t="n">
        <v>1</v>
      </c>
      <c r="F25" s="588"/>
    </row>
    <row r="26" s="1" customFormat="true" ht="12" hidden="false" customHeight="false" outlineLevel="0" collapsed="false">
      <c r="B26" s="584" t="s">
        <v>476</v>
      </c>
      <c r="C26" s="585"/>
      <c r="D26" s="586" t="n">
        <v>1</v>
      </c>
      <c r="E26" s="587"/>
      <c r="F26" s="588"/>
    </row>
    <row r="27" s="1" customFormat="true" ht="12" hidden="true" customHeight="false" outlineLevel="0" collapsed="false">
      <c r="B27" s="584" t="s">
        <v>477</v>
      </c>
      <c r="C27" s="585"/>
      <c r="D27" s="586"/>
      <c r="E27" s="587"/>
      <c r="F27" s="588"/>
    </row>
    <row r="28" s="1" customFormat="true" ht="12" hidden="false" customHeight="false" outlineLevel="0" collapsed="false">
      <c r="B28" s="584" t="s">
        <v>478</v>
      </c>
      <c r="C28" s="585"/>
      <c r="D28" s="586"/>
      <c r="E28" s="587"/>
      <c r="F28" s="588" t="n">
        <v>1</v>
      </c>
    </row>
    <row r="29" s="1" customFormat="true" ht="12" hidden="false" customHeight="false" outlineLevel="0" collapsed="false">
      <c r="B29" s="584" t="s">
        <v>479</v>
      </c>
      <c r="C29" s="585"/>
      <c r="D29" s="586" t="n">
        <v>1</v>
      </c>
      <c r="E29" s="587"/>
      <c r="F29" s="588"/>
    </row>
    <row r="30" s="1" customFormat="true" ht="12" hidden="false" customHeight="false" outlineLevel="0" collapsed="false">
      <c r="B30" s="584" t="s">
        <v>358</v>
      </c>
      <c r="C30" s="600" t="s">
        <v>480</v>
      </c>
      <c r="D30" s="601" t="n">
        <v>6</v>
      </c>
      <c r="E30" s="602"/>
      <c r="F30" s="603"/>
    </row>
    <row r="31" s="1" customFormat="true" ht="12" hidden="true" customHeight="false" outlineLevel="0" collapsed="false">
      <c r="B31" s="584" t="s">
        <v>481</v>
      </c>
      <c r="C31" s="585"/>
      <c r="D31" s="586"/>
      <c r="E31" s="587"/>
      <c r="F31" s="604"/>
    </row>
    <row r="32" s="1" customFormat="true" ht="12" hidden="false" customHeight="false" outlineLevel="0" collapsed="false">
      <c r="B32" s="584"/>
      <c r="C32" s="585"/>
      <c r="D32" s="586"/>
      <c r="E32" s="587"/>
      <c r="F32" s="604"/>
    </row>
    <row r="33" s="1" customFormat="true" ht="12" hidden="false" customHeight="false" outlineLevel="0" collapsed="false">
      <c r="B33" s="584"/>
      <c r="C33" s="585"/>
      <c r="D33" s="586"/>
      <c r="E33" s="587"/>
      <c r="F33" s="604"/>
    </row>
    <row r="34" s="39" customFormat="true" ht="12" hidden="false" customHeight="false" outlineLevel="0" collapsed="false">
      <c r="B34" s="589" t="s">
        <v>393</v>
      </c>
      <c r="C34" s="590"/>
      <c r="D34" s="591" t="n">
        <v>76</v>
      </c>
      <c r="E34" s="592"/>
      <c r="F34" s="588" t="n">
        <v>3</v>
      </c>
    </row>
    <row r="35" s="1" customFormat="true" ht="12" hidden="false" customHeight="false" outlineLevel="0" collapsed="false">
      <c r="B35" s="584" t="s">
        <v>482</v>
      </c>
      <c r="C35" s="585"/>
      <c r="D35" s="586" t="n">
        <v>42</v>
      </c>
      <c r="E35" s="587"/>
      <c r="F35" s="604"/>
    </row>
    <row r="36" s="1" customFormat="true" ht="12" hidden="false" customHeight="false" outlineLevel="0" collapsed="false">
      <c r="B36" s="584" t="s">
        <v>483</v>
      </c>
      <c r="C36" s="585"/>
      <c r="D36" s="586" t="n">
        <v>16</v>
      </c>
      <c r="E36" s="587"/>
      <c r="F36" s="604" t="n">
        <v>1</v>
      </c>
    </row>
    <row r="37" s="1" customFormat="true" ht="12" hidden="false" customHeight="false" outlineLevel="0" collapsed="false">
      <c r="B37" s="584" t="s">
        <v>484</v>
      </c>
      <c r="C37" s="585"/>
      <c r="D37" s="586" t="n">
        <v>9</v>
      </c>
      <c r="E37" s="587"/>
      <c r="F37" s="604" t="n">
        <v>1</v>
      </c>
    </row>
    <row r="38" s="1" customFormat="true" ht="12" hidden="false" customHeight="false" outlineLevel="0" collapsed="false">
      <c r="B38" s="584" t="s">
        <v>485</v>
      </c>
      <c r="C38" s="585"/>
      <c r="D38" s="586" t="n">
        <v>2</v>
      </c>
      <c r="E38" s="587"/>
      <c r="F38" s="604"/>
    </row>
    <row r="39" s="1" customFormat="true" ht="12" hidden="false" customHeight="false" outlineLevel="0" collapsed="false">
      <c r="B39" s="584" t="s">
        <v>486</v>
      </c>
      <c r="C39" s="585"/>
      <c r="D39" s="586" t="n">
        <v>6</v>
      </c>
      <c r="E39" s="587"/>
      <c r="F39" s="604" t="n">
        <v>1</v>
      </c>
    </row>
    <row r="40" s="1" customFormat="true" ht="12" hidden="false" customHeight="false" outlineLevel="0" collapsed="false">
      <c r="B40" s="584"/>
      <c r="C40" s="585"/>
      <c r="D40" s="586"/>
      <c r="E40" s="587"/>
      <c r="F40" s="588"/>
    </row>
    <row r="41" s="39" customFormat="true" ht="12" hidden="false" customHeight="false" outlineLevel="0" collapsed="false">
      <c r="B41" s="605" t="s">
        <v>487</v>
      </c>
      <c r="C41" s="606"/>
      <c r="D41" s="46" t="n">
        <f aca="false">SUM(D42:D46)</f>
        <v>26</v>
      </c>
      <c r="E41" s="592" t="n">
        <f aca="false">SUM(E42:E46)</f>
        <v>0</v>
      </c>
      <c r="F41" s="607" t="n">
        <f aca="false">SUM(F42:F46)</f>
        <v>0</v>
      </c>
    </row>
    <row r="42" s="1" customFormat="true" ht="12" hidden="false" customHeight="false" outlineLevel="0" collapsed="false">
      <c r="B42" s="584" t="s">
        <v>362</v>
      </c>
      <c r="C42" s="585"/>
      <c r="D42" s="586" t="n">
        <v>6</v>
      </c>
      <c r="E42" s="587"/>
      <c r="F42" s="588"/>
    </row>
    <row r="43" s="1" customFormat="true" ht="12" hidden="false" customHeight="false" outlineLevel="0" collapsed="false">
      <c r="B43" s="584" t="s">
        <v>475</v>
      </c>
      <c r="C43" s="585"/>
      <c r="D43" s="586" t="n">
        <v>11</v>
      </c>
      <c r="E43" s="587"/>
      <c r="F43" s="588"/>
    </row>
    <row r="44" s="1" customFormat="true" ht="12" hidden="false" customHeight="false" outlineLevel="0" collapsed="false">
      <c r="B44" s="584" t="s">
        <v>488</v>
      </c>
      <c r="C44" s="585"/>
      <c r="D44" s="586" t="n">
        <v>1</v>
      </c>
      <c r="E44" s="587"/>
      <c r="F44" s="588"/>
    </row>
    <row r="45" s="1" customFormat="true" ht="12" hidden="false" customHeight="false" outlineLevel="0" collapsed="false">
      <c r="B45" s="584" t="s">
        <v>489</v>
      </c>
      <c r="C45" s="585"/>
      <c r="D45" s="586" t="n">
        <v>1</v>
      </c>
      <c r="E45" s="587"/>
      <c r="F45" s="588"/>
    </row>
    <row r="46" s="1" customFormat="true" ht="12" hidden="false" customHeight="false" outlineLevel="0" collapsed="false">
      <c r="B46" s="584" t="s">
        <v>490</v>
      </c>
      <c r="C46" s="585"/>
      <c r="D46" s="586" t="n">
        <v>7</v>
      </c>
      <c r="E46" s="587"/>
      <c r="F46" s="588"/>
    </row>
    <row r="47" s="1" customFormat="true" ht="12.75" hidden="false" customHeight="false" outlineLevel="0" collapsed="false">
      <c r="B47" s="608"/>
      <c r="C47" s="609"/>
      <c r="D47" s="595"/>
      <c r="E47" s="610"/>
      <c r="F47" s="611"/>
    </row>
    <row r="48" s="1" customFormat="true" ht="12.75" hidden="false" customHeight="false" outlineLevel="0" collapsed="false">
      <c r="B48" s="612" t="s">
        <v>491</v>
      </c>
      <c r="C48" s="613"/>
      <c r="D48" s="614" t="n">
        <f aca="false">D13+D15+D17+D20+D34+D41+D18</f>
        <v>202</v>
      </c>
      <c r="E48" s="614" t="n">
        <f aca="false">E13+E15+E17+E20+E34+E41+E18</f>
        <v>2.75</v>
      </c>
      <c r="F48" s="615" t="n">
        <f aca="false">F13+F15+F17+F20+F34+F41+F18</f>
        <v>29</v>
      </c>
    </row>
    <row r="49" s="59" customFormat="true" ht="12.75" hidden="false" customHeight="false" outlineLevel="0" collapsed="false">
      <c r="B49" s="616"/>
      <c r="C49" s="616"/>
    </row>
    <row r="50" s="59" customFormat="true" ht="12.75" hidden="false" customHeight="true" outlineLevel="0" collapsed="false">
      <c r="B50" s="617"/>
      <c r="C50" s="617"/>
      <c r="D50" s="617"/>
      <c r="E50" s="617"/>
      <c r="F50" s="617"/>
    </row>
    <row r="51" s="59" customFormat="true" ht="6" hidden="false" customHeight="true" outlineLevel="0" collapsed="false">
      <c r="B51" s="618"/>
      <c r="C51" s="618"/>
      <c r="D51" s="618"/>
      <c r="E51" s="618"/>
      <c r="F51" s="618"/>
    </row>
    <row r="52" s="59" customFormat="true" ht="12.75" hidden="false" customHeight="true" outlineLevel="0" collapsed="false">
      <c r="B52" s="619" t="s">
        <v>492</v>
      </c>
      <c r="C52" s="619"/>
      <c r="D52" s="619"/>
      <c r="E52" s="619"/>
      <c r="F52" s="619"/>
    </row>
    <row r="53" s="59" customFormat="true" ht="12.75" hidden="false" customHeight="false" outlineLevel="0" collapsed="false">
      <c r="B53" s="619"/>
      <c r="C53" s="619"/>
      <c r="D53" s="619"/>
      <c r="E53" s="619"/>
      <c r="F53" s="619"/>
    </row>
    <row r="54" s="59" customFormat="true" ht="6.75" hidden="false" customHeight="true" outlineLevel="0" collapsed="false">
      <c r="B54" s="618"/>
      <c r="C54" s="618"/>
      <c r="D54" s="618"/>
      <c r="E54" s="618"/>
      <c r="F54" s="618"/>
    </row>
    <row r="55" s="59" customFormat="true" ht="12.75" hidden="false" customHeight="true" outlineLevel="0" collapsed="false">
      <c r="B55" s="619" t="s">
        <v>493</v>
      </c>
      <c r="C55" s="619"/>
      <c r="D55" s="619"/>
      <c r="E55" s="619"/>
      <c r="F55" s="619"/>
    </row>
    <row r="56" s="59" customFormat="true" ht="5.25" hidden="false" customHeight="true" outlineLevel="0" collapsed="false">
      <c r="B56" s="618"/>
      <c r="C56" s="618"/>
      <c r="D56" s="618"/>
      <c r="E56" s="618"/>
      <c r="F56" s="618"/>
    </row>
    <row r="57" s="59" customFormat="true" ht="12.75" hidden="false" customHeight="false" outlineLevel="0" collapsed="false">
      <c r="B57" s="619"/>
      <c r="C57" s="619"/>
      <c r="D57" s="619"/>
      <c r="E57" s="619"/>
      <c r="F57" s="619"/>
    </row>
    <row r="58" s="59" customFormat="true" ht="27" hidden="false" customHeight="true" outlineLevel="0" collapsed="false">
      <c r="B58" s="215"/>
      <c r="C58" s="618"/>
      <c r="D58" s="618"/>
      <c r="E58" s="618"/>
      <c r="F58" s="618"/>
    </row>
    <row r="59" s="59" customFormat="true" ht="12.75" hidden="false" customHeight="false" outlineLevel="0" collapsed="false">
      <c r="B59" s="619"/>
      <c r="C59" s="619"/>
      <c r="D59" s="619"/>
      <c r="E59" s="619"/>
      <c r="F59" s="619"/>
    </row>
  </sheetData>
  <mergeCells count="13">
    <mergeCell ref="B5:F5"/>
    <mergeCell ref="B10:B12"/>
    <mergeCell ref="D10:E10"/>
    <mergeCell ref="F10:F12"/>
    <mergeCell ref="C11:C12"/>
    <mergeCell ref="D11:D12"/>
    <mergeCell ref="E11:E12"/>
    <mergeCell ref="B50:F50"/>
    <mergeCell ref="B52:F52"/>
    <mergeCell ref="B53:F53"/>
    <mergeCell ref="B55:F55"/>
    <mergeCell ref="B57:F57"/>
    <mergeCell ref="B59:F59"/>
  </mergeCells>
  <printOptions headings="false" gridLines="false" gridLinesSet="true" horizontalCentered="true" verticalCentered="false"/>
  <pageMargins left="0.157638888888889" right="0.354166666666667" top="0.1576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85"/>
    <col collapsed="false" customWidth="true" hidden="false" outlineLevel="0" max="2" min="2" style="59" width="42.7"/>
    <col collapsed="false" customWidth="true" hidden="false" outlineLevel="0" max="3" min="3" style="59" width="9.41"/>
    <col collapsed="false" customWidth="true" hidden="false" outlineLevel="0" max="4" min="4" style="59" width="10.99"/>
    <col collapsed="false" customWidth="true" hidden="false" outlineLevel="0" max="6" min="5" style="59" width="10.71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B1" s="260" t="s">
        <v>141</v>
      </c>
      <c r="C1" s="59" t="str">
        <f aca="false">'bev-int'!B1</f>
        <v>melléklet a …/2025. (.  .) önkormányzati rendelethez</v>
      </c>
    </row>
    <row r="2" customFormat="false" ht="12.75" hidden="false" customHeight="false" outlineLevel="0" collapsed="false">
      <c r="B2" s="260"/>
    </row>
    <row r="3" customFormat="false" ht="12.75" hidden="false" customHeight="false" outlineLevel="0" collapsed="false">
      <c r="B3" s="260"/>
    </row>
    <row r="4" customFormat="false" ht="33.75" hidden="false" customHeight="true" outlineLevel="0" collapsed="false">
      <c r="B4" s="620" t="s">
        <v>494</v>
      </c>
      <c r="C4" s="620"/>
      <c r="D4" s="620"/>
      <c r="E4" s="620"/>
      <c r="F4" s="620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s="621" customFormat="true" ht="12.75" hidden="false" customHeight="false" outlineLevel="0" collapsed="false">
      <c r="F8" s="621" t="s">
        <v>495</v>
      </c>
    </row>
    <row r="9" s="621" customFormat="true" ht="60.75" hidden="false" customHeight="true" outlineLevel="0" collapsed="false">
      <c r="B9" s="622" t="s">
        <v>4</v>
      </c>
      <c r="C9" s="623" t="s">
        <v>496</v>
      </c>
      <c r="D9" s="623" t="s">
        <v>497</v>
      </c>
      <c r="E9" s="623" t="s">
        <v>498</v>
      </c>
      <c r="F9" s="623" t="s">
        <v>499</v>
      </c>
    </row>
    <row r="10" s="621" customFormat="true" ht="12" hidden="false" customHeight="false" outlineLevel="0" collapsed="false">
      <c r="B10" s="624" t="s">
        <v>500</v>
      </c>
      <c r="C10" s="625" t="n">
        <f aca="false">(b_k_ré!J34+b_k_ré!J37+b_k_ré!J40+b_k_ré!J43)/1000</f>
        <v>533500</v>
      </c>
      <c r="D10" s="625" t="n">
        <v>534000</v>
      </c>
      <c r="E10" s="626" t="n">
        <v>534000</v>
      </c>
      <c r="F10" s="626" t="n">
        <v>534000</v>
      </c>
    </row>
    <row r="11" s="621" customFormat="true" ht="24" hidden="false" customHeight="false" outlineLevel="0" collapsed="false">
      <c r="B11" s="627" t="s">
        <v>501</v>
      </c>
      <c r="C11" s="628" t="n">
        <f aca="false">b_k_ré!D67</f>
        <v>0</v>
      </c>
      <c r="D11" s="628" t="n">
        <v>2000</v>
      </c>
      <c r="E11" s="629" t="n">
        <v>2000</v>
      </c>
      <c r="F11" s="629" t="n">
        <v>2000</v>
      </c>
    </row>
    <row r="12" s="621" customFormat="true" ht="12" hidden="false" customHeight="false" outlineLevel="0" collapsed="false">
      <c r="B12" s="627" t="s">
        <v>502</v>
      </c>
      <c r="C12" s="628" t="n">
        <f aca="false">b_k_ré!J48/1000</f>
        <v>1000</v>
      </c>
      <c r="D12" s="628" t="n">
        <v>1200</v>
      </c>
      <c r="E12" s="629" t="n">
        <v>1200</v>
      </c>
      <c r="F12" s="629" t="n">
        <v>1100</v>
      </c>
    </row>
    <row r="13" s="621" customFormat="true" ht="12" hidden="false" customHeight="false" outlineLevel="0" collapsed="false">
      <c r="B13" s="630" t="s">
        <v>503</v>
      </c>
      <c r="C13" s="631" t="n">
        <f aca="false">b_k_ré!J47/1000</f>
        <v>1000</v>
      </c>
      <c r="D13" s="631" t="n">
        <v>1000</v>
      </c>
      <c r="E13" s="632" t="n">
        <v>950</v>
      </c>
      <c r="F13" s="632" t="n">
        <v>900</v>
      </c>
    </row>
    <row r="14" s="621" customFormat="true" ht="30.75" hidden="false" customHeight="true" outlineLevel="0" collapsed="false">
      <c r="B14" s="630" t="s">
        <v>504</v>
      </c>
      <c r="C14" s="631" t="n">
        <f aca="false">b_k_ré!D57/1000</f>
        <v>90116.009</v>
      </c>
      <c r="D14" s="631" t="n">
        <v>91000</v>
      </c>
      <c r="E14" s="632" t="n">
        <v>91000</v>
      </c>
      <c r="F14" s="632" t="n">
        <v>92000</v>
      </c>
    </row>
    <row r="15" s="621" customFormat="true" ht="31.5" hidden="false" customHeight="true" outlineLevel="0" collapsed="false">
      <c r="B15" s="630" t="s">
        <v>505</v>
      </c>
      <c r="C15" s="631" t="n">
        <f aca="false">b_k_ré!D61/1000</f>
        <v>41139.365</v>
      </c>
      <c r="D15" s="631" t="n">
        <v>42000</v>
      </c>
      <c r="E15" s="632" t="n">
        <v>42000</v>
      </c>
      <c r="F15" s="632" t="n">
        <v>42000</v>
      </c>
    </row>
    <row r="16" s="621" customFormat="true" ht="60" hidden="false" customHeight="true" outlineLevel="0" collapsed="false">
      <c r="B16" s="627" t="s">
        <v>506</v>
      </c>
      <c r="C16" s="628" t="n">
        <f aca="false">b_k_ré!D77</f>
        <v>0</v>
      </c>
      <c r="D16" s="628" t="n">
        <v>0</v>
      </c>
      <c r="E16" s="629" t="n">
        <v>0</v>
      </c>
      <c r="F16" s="629" t="n">
        <v>0</v>
      </c>
    </row>
    <row r="17" s="621" customFormat="true" ht="12" hidden="false" customHeight="false" outlineLevel="0" collapsed="false">
      <c r="B17" s="627" t="s">
        <v>507</v>
      </c>
      <c r="C17" s="628" t="n">
        <f aca="false">SUM(C10:C16)</f>
        <v>666755.374</v>
      </c>
      <c r="D17" s="628" t="n">
        <f aca="false">SUM(D10:D16)</f>
        <v>671200</v>
      </c>
      <c r="E17" s="629" t="n">
        <f aca="false">SUM(E10:E16)</f>
        <v>671150</v>
      </c>
      <c r="F17" s="629" t="n">
        <f aca="false">SUM(F10:F16)</f>
        <v>672000</v>
      </c>
    </row>
    <row r="18" s="621" customFormat="true" ht="12" hidden="false" customHeight="false" outlineLevel="0" collapsed="false">
      <c r="B18" s="627" t="s">
        <v>508</v>
      </c>
      <c r="C18" s="628" t="n">
        <f aca="false">C17/2</f>
        <v>333377.687</v>
      </c>
      <c r="D18" s="628" t="n">
        <f aca="false">D17/2</f>
        <v>335600</v>
      </c>
      <c r="E18" s="629" t="n">
        <f aca="false">E17/2</f>
        <v>335575</v>
      </c>
      <c r="F18" s="629" t="n">
        <f aca="false">F17/2</f>
        <v>336000</v>
      </c>
    </row>
    <row r="19" s="621" customFormat="true" ht="33" hidden="false" customHeight="true" outlineLevel="0" collapsed="false">
      <c r="B19" s="627" t="s">
        <v>509</v>
      </c>
      <c r="C19" s="628" t="n">
        <v>0</v>
      </c>
      <c r="D19" s="628" t="n">
        <v>0</v>
      </c>
      <c r="E19" s="629" t="n">
        <v>0</v>
      </c>
      <c r="F19" s="629" t="n">
        <v>0</v>
      </c>
    </row>
    <row r="20" s="621" customFormat="true" ht="24" hidden="false" customHeight="false" outlineLevel="0" collapsed="false">
      <c r="B20" s="630" t="s">
        <v>510</v>
      </c>
      <c r="C20" s="628" t="n">
        <v>0</v>
      </c>
      <c r="D20" s="628" t="n">
        <v>0</v>
      </c>
      <c r="E20" s="629" t="n">
        <v>0</v>
      </c>
      <c r="F20" s="629" t="n">
        <v>0</v>
      </c>
    </row>
    <row r="21" s="621" customFormat="true" ht="30.75" hidden="false" customHeight="true" outlineLevel="0" collapsed="false">
      <c r="B21" s="633" t="s">
        <v>511</v>
      </c>
      <c r="C21" s="634" t="n">
        <v>0</v>
      </c>
      <c r="D21" s="634" t="n">
        <v>0</v>
      </c>
      <c r="E21" s="635" t="n">
        <v>0</v>
      </c>
      <c r="F21" s="635" t="n">
        <v>0</v>
      </c>
    </row>
    <row r="22" s="621" customFormat="true" ht="27.75" hidden="false" customHeight="true" outlineLevel="0" collapsed="false">
      <c r="B22" s="636" t="s">
        <v>512</v>
      </c>
      <c r="C22" s="637" t="n">
        <v>0</v>
      </c>
      <c r="D22" s="637" t="n">
        <f aca="false">D19+D21</f>
        <v>0</v>
      </c>
      <c r="E22" s="638" t="n">
        <f aca="false">E19+E21</f>
        <v>0</v>
      </c>
      <c r="F22" s="638" t="n">
        <f aca="false">F19+F21</f>
        <v>0</v>
      </c>
    </row>
    <row r="23" s="621" customFormat="true" ht="24.75" hidden="false" customHeight="false" outlineLevel="0" collapsed="false">
      <c r="B23" s="639" t="s">
        <v>513</v>
      </c>
      <c r="C23" s="640" t="n">
        <f aca="false">C18-C22</f>
        <v>333377.687</v>
      </c>
      <c r="D23" s="640" t="n">
        <f aca="false">D18-D22</f>
        <v>335600</v>
      </c>
      <c r="E23" s="641" t="n">
        <f aca="false">E18-E22</f>
        <v>335575</v>
      </c>
      <c r="F23" s="641" t="n">
        <f aca="false">F18-F22</f>
        <v>336000</v>
      </c>
    </row>
    <row r="24" s="1" customFormat="true" ht="12" hidden="false" customHeight="false" outlineLevel="0" collapsed="false">
      <c r="C24" s="84"/>
      <c r="D24" s="84"/>
      <c r="E24" s="84"/>
      <c r="F24" s="84"/>
    </row>
    <row r="25" s="1" customFormat="true" ht="12" hidden="false" customHeight="false" outlineLevel="0" collapsed="false">
      <c r="C25" s="84"/>
      <c r="D25" s="84"/>
      <c r="E25" s="84"/>
      <c r="F25" s="84"/>
    </row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</sheetData>
  <mergeCells count="2">
    <mergeCell ref="B4:F4"/>
    <mergeCell ref="B5:E5"/>
  </mergeCells>
  <printOptions headings="false" gridLines="false" gridLinesSet="true" horizontalCentered="true" verticalCentered="false"/>
  <pageMargins left="0.1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87" width="15.7"/>
    <col collapsed="false" customWidth="true" hidden="false" outlineLevel="0" max="3" min="3" style="87" width="32.85"/>
    <col collapsed="false" customWidth="true" hidden="false" outlineLevel="0" max="4" min="4" style="87" width="15.7"/>
    <col collapsed="false" customWidth="true" hidden="false" outlineLevel="0" max="5" min="5" style="87" width="14.56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142" t="s">
        <v>143</v>
      </c>
      <c r="B1" s="87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89"/>
      <c r="B3" s="89"/>
      <c r="C3" s="89"/>
    </row>
    <row r="4" customFormat="false" ht="12.75" hidden="false" customHeight="false" outlineLevel="0" collapsed="false">
      <c r="A4" s="89"/>
      <c r="B4" s="89"/>
      <c r="C4" s="89"/>
    </row>
    <row r="5" customFormat="false" ht="12.75" hidden="false" customHeight="false" outlineLevel="0" collapsed="false">
      <c r="A5" s="89" t="s">
        <v>514</v>
      </c>
      <c r="B5" s="89"/>
      <c r="C5" s="89"/>
      <c r="D5" s="89"/>
      <c r="E5" s="89"/>
    </row>
    <row r="6" customFormat="false" ht="12.75" hidden="false" customHeight="false" outlineLevel="0" collapsed="false">
      <c r="A6" s="89"/>
      <c r="B6" s="89"/>
      <c r="C6" s="89"/>
    </row>
    <row r="8" customFormat="false" ht="12.75" hidden="false" customHeight="false" outlineLevel="0" collapsed="false">
      <c r="E8" s="91" t="s">
        <v>3</v>
      </c>
    </row>
    <row r="9" customFormat="false" ht="26.25" hidden="false" customHeight="true" outlineLevel="0" collapsed="false">
      <c r="A9" s="642" t="s">
        <v>4</v>
      </c>
      <c r="B9" s="642" t="s">
        <v>515</v>
      </c>
      <c r="C9" s="642" t="s">
        <v>4</v>
      </c>
      <c r="D9" s="642" t="s">
        <v>515</v>
      </c>
      <c r="E9" s="642" t="s">
        <v>274</v>
      </c>
    </row>
    <row r="10" customFormat="false" ht="13.5" hidden="false" customHeight="true" outlineLevel="0" collapsed="false">
      <c r="A10" s="642"/>
      <c r="B10" s="642"/>
      <c r="C10" s="642"/>
      <c r="D10" s="642"/>
      <c r="E10" s="642"/>
    </row>
    <row r="11" customFormat="false" ht="12.75" hidden="false" customHeight="false" outlineLevel="0" collapsed="false">
      <c r="A11" s="643" t="s">
        <v>36</v>
      </c>
      <c r="B11" s="643" t="n">
        <f aca="false">'bev-int'!C31</f>
        <v>3684466434.8</v>
      </c>
      <c r="C11" s="643" t="s">
        <v>66</v>
      </c>
      <c r="D11" s="643" t="n">
        <f aca="false">'kiad-int'!C22</f>
        <v>5913982361</v>
      </c>
      <c r="E11" s="643"/>
    </row>
    <row r="12" customFormat="false" ht="12.75" hidden="false" customHeight="false" outlineLevel="0" collapsed="false">
      <c r="A12" s="643"/>
      <c r="B12" s="643"/>
      <c r="C12" s="643"/>
      <c r="D12" s="643"/>
      <c r="E12" s="643"/>
    </row>
    <row r="13" customFormat="false" ht="12.75" hidden="false" customHeight="false" outlineLevel="0" collapsed="false">
      <c r="A13" s="644" t="s">
        <v>516</v>
      </c>
      <c r="B13" s="644"/>
      <c r="C13" s="644"/>
      <c r="D13" s="644"/>
      <c r="E13" s="643" t="n">
        <f aca="false">B11-D11</f>
        <v>-2229515926.2</v>
      </c>
    </row>
    <row r="14" customFormat="false" ht="12.75" hidden="false" customHeight="false" outlineLevel="0" collapsed="false">
      <c r="A14" s="643"/>
      <c r="B14" s="643"/>
      <c r="C14" s="643"/>
      <c r="D14" s="643"/>
      <c r="E14" s="643"/>
    </row>
    <row r="15" s="170" customFormat="true" ht="12.75" hidden="false" customHeight="false" outlineLevel="0" collapsed="false">
      <c r="A15" s="643" t="s">
        <v>47</v>
      </c>
      <c r="B15" s="643" t="n">
        <f aca="false">'bev-int'!C42</f>
        <v>3806001419</v>
      </c>
      <c r="C15" s="643" t="s">
        <v>74</v>
      </c>
      <c r="D15" s="643" t="n">
        <f aca="false">'kiad-int'!C32</f>
        <v>1576485493</v>
      </c>
      <c r="E15" s="643"/>
      <c r="F15" s="645"/>
      <c r="G15" s="645"/>
      <c r="H15" s="645"/>
    </row>
    <row r="16" customFormat="false" ht="12.75" hidden="false" customHeight="false" outlineLevel="0" collapsed="false">
      <c r="A16" s="643"/>
      <c r="B16" s="643"/>
      <c r="C16" s="643"/>
      <c r="D16" s="643"/>
      <c r="E16" s="643"/>
      <c r="F16" s="646"/>
      <c r="G16" s="646"/>
      <c r="H16" s="646"/>
    </row>
    <row r="17" s="170" customFormat="true" ht="12.75" hidden="false" customHeight="false" outlineLevel="0" collapsed="false">
      <c r="A17" s="643"/>
      <c r="B17" s="643"/>
      <c r="C17" s="644" t="s">
        <v>517</v>
      </c>
      <c r="D17" s="644"/>
      <c r="E17" s="643" t="n">
        <f aca="false">B15-D15</f>
        <v>2229515926</v>
      </c>
      <c r="F17" s="645"/>
      <c r="G17" s="645"/>
      <c r="H17" s="645"/>
    </row>
    <row r="18" s="170" customFormat="true" ht="12.75" hidden="false" customHeight="false" outlineLevel="0" collapsed="false">
      <c r="A18" s="643"/>
      <c r="B18" s="643"/>
      <c r="C18" s="647"/>
      <c r="D18" s="648"/>
      <c r="E18" s="643"/>
      <c r="F18" s="645"/>
      <c r="G18" s="645"/>
      <c r="H18" s="645"/>
    </row>
    <row r="19" customFormat="false" ht="12.75" hidden="false" customHeight="false" outlineLevel="0" collapsed="false">
      <c r="A19" s="643" t="s">
        <v>48</v>
      </c>
      <c r="B19" s="643" t="n">
        <f aca="false">'bev-int'!C43</f>
        <v>7490467853.8</v>
      </c>
      <c r="C19" s="643" t="s">
        <v>518</v>
      </c>
      <c r="D19" s="643" t="n">
        <f aca="false">'kiad-int'!C33</f>
        <v>7490467854</v>
      </c>
      <c r="E19" s="643"/>
      <c r="F19" s="646"/>
      <c r="G19" s="646"/>
      <c r="H19" s="646"/>
    </row>
    <row r="20" customFormat="false" ht="12.75" hidden="false" customHeight="false" outlineLevel="0" collapsed="false">
      <c r="A20" s="643"/>
      <c r="B20" s="643"/>
      <c r="C20" s="643"/>
      <c r="D20" s="649"/>
      <c r="E20" s="643"/>
      <c r="F20" s="646"/>
      <c r="G20" s="646"/>
      <c r="H20" s="646"/>
    </row>
    <row r="21" customFormat="false" ht="12.75" hidden="false" customHeight="false" outlineLevel="0" collapsed="false">
      <c r="A21" s="650" t="s">
        <v>274</v>
      </c>
      <c r="B21" s="650"/>
      <c r="C21" s="650"/>
      <c r="D21" s="650"/>
      <c r="E21" s="643" t="n">
        <f aca="false">B19-D19</f>
        <v>-0.199999809265137</v>
      </c>
      <c r="F21" s="646"/>
      <c r="G21" s="646"/>
      <c r="H21" s="646"/>
    </row>
    <row r="22" customFormat="false" ht="12.75" hidden="false" customHeight="false" outlineLevel="0" collapsed="false">
      <c r="A22" s="646"/>
      <c r="B22" s="646"/>
      <c r="C22" s="646"/>
      <c r="D22" s="646"/>
      <c r="E22" s="646"/>
      <c r="F22" s="646"/>
      <c r="G22" s="646"/>
      <c r="H22" s="646"/>
    </row>
    <row r="23" customFormat="false" ht="12.75" hidden="false" customHeight="false" outlineLevel="0" collapsed="false">
      <c r="B23" s="651"/>
      <c r="C23" s="651"/>
      <c r="D23" s="652"/>
      <c r="E23" s="646"/>
      <c r="F23" s="646"/>
      <c r="G23" s="646"/>
      <c r="H23" s="646"/>
    </row>
    <row r="24" customFormat="false" ht="12.75" hidden="false" customHeight="false" outlineLevel="0" collapsed="false">
      <c r="D24" s="645"/>
      <c r="E24" s="646"/>
      <c r="F24" s="646"/>
      <c r="G24" s="646"/>
      <c r="H24" s="646"/>
    </row>
    <row r="25" customFormat="false" ht="12.75" hidden="false" customHeight="false" outlineLevel="0" collapsed="false">
      <c r="D25" s="646"/>
      <c r="E25" s="646"/>
      <c r="F25" s="646"/>
      <c r="G25" s="646"/>
      <c r="H25" s="646"/>
    </row>
    <row r="26" customFormat="false" ht="12.75" hidden="false" customHeight="false" outlineLevel="0" collapsed="false">
      <c r="D26" s="645"/>
      <c r="E26" s="645"/>
      <c r="F26" s="645"/>
      <c r="G26" s="645"/>
      <c r="H26" s="646"/>
    </row>
    <row r="27" customFormat="false" ht="12.75" hidden="false" customHeight="false" outlineLevel="0" collapsed="false">
      <c r="D27" s="645"/>
      <c r="E27" s="645"/>
      <c r="F27" s="645"/>
      <c r="G27" s="645"/>
      <c r="H27" s="646"/>
    </row>
    <row r="28" customFormat="false" ht="12.75" hidden="false" customHeight="false" outlineLevel="0" collapsed="false">
      <c r="D28" s="646"/>
      <c r="E28" s="646"/>
      <c r="F28" s="646"/>
      <c r="G28" s="646"/>
      <c r="H28" s="646"/>
    </row>
  </sheetData>
  <mergeCells count="6">
    <mergeCell ref="A3:C3"/>
    <mergeCell ref="A5:E5"/>
    <mergeCell ref="A6:C6"/>
    <mergeCell ref="A13:D13"/>
    <mergeCell ref="C17:D17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true" outlineLevel="0" max="2" min="2" style="1" width="9.85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7" min="6" style="1" width="9.7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C1" s="2" t="s">
        <v>145</v>
      </c>
      <c r="D1" s="1" t="str">
        <f aca="false">'bev-int'!B1</f>
        <v>melléklet a …/2025. (.  .) önkormányzati rendelethez</v>
      </c>
    </row>
    <row r="2" customFormat="false" ht="9" hidden="false" customHeight="true" outlineLevel="0" collapsed="false">
      <c r="A2" s="2"/>
    </row>
    <row r="3" customFormat="false" ht="16.5" hidden="false" customHeight="true" outlineLevel="0" collapsed="false">
      <c r="A3" s="4" t="s">
        <v>51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J4" s="1" t="s">
        <v>3</v>
      </c>
    </row>
    <row r="5" customFormat="false" ht="48.75" hidden="false" customHeight="false" outlineLevel="0" collapsed="false">
      <c r="A5" s="653" t="s">
        <v>4</v>
      </c>
      <c r="B5" s="654"/>
      <c r="C5" s="654" t="str">
        <f aca="false">'bev-int'!B7</f>
        <v>2024. évi eredeti terv</v>
      </c>
      <c r="D5" s="654" t="str">
        <f aca="false">'bev-int'!C7</f>
        <v>2025. évi eredeti terv</v>
      </c>
      <c r="E5" s="655" t="str">
        <f aca="false">'bev-int'!D7</f>
        <v>Kisbéri Közös Önk-i Hivatal</v>
      </c>
      <c r="F5" s="655" t="s">
        <v>520</v>
      </c>
      <c r="G5" s="656" t="str">
        <f aca="false">'bev-int'!F7</f>
        <v>Wass A. Műv. K.</v>
      </c>
      <c r="H5" s="656" t="str">
        <f aca="false">'bev-int'!G7</f>
        <v>Kisbéri Gyöngyszem Óvoda és Bölcsőde</v>
      </c>
      <c r="I5" s="656" t="s">
        <v>393</v>
      </c>
      <c r="J5" s="657" t="str">
        <f aca="false">'bev-int'!I7</f>
        <v>Önkormányzat</v>
      </c>
    </row>
    <row r="6" customFormat="false" ht="12" hidden="false" customHeight="false" outlineLevel="0" collapsed="false">
      <c r="A6" s="658" t="s">
        <v>521</v>
      </c>
      <c r="B6" s="659"/>
      <c r="C6" s="660" t="n">
        <v>227010690</v>
      </c>
      <c r="D6" s="660" t="n">
        <f aca="false">SUM(E6:J6)</f>
        <v>236313625</v>
      </c>
      <c r="E6" s="17"/>
      <c r="F6" s="17"/>
      <c r="G6" s="18"/>
      <c r="H6" s="18"/>
      <c r="I6" s="18"/>
      <c r="J6" s="661" t="n">
        <f aca="false">'Áll.hj.'!E19</f>
        <v>236313625</v>
      </c>
    </row>
    <row r="7" customFormat="false" ht="12" hidden="false" customHeight="false" outlineLevel="0" collapsed="false">
      <c r="A7" s="662" t="s">
        <v>522</v>
      </c>
      <c r="B7" s="663"/>
      <c r="C7" s="664" t="n">
        <v>219217458</v>
      </c>
      <c r="D7" s="664" t="n">
        <f aca="false">SUM(E7:J7)</f>
        <v>239113467.8</v>
      </c>
      <c r="E7" s="23"/>
      <c r="F7" s="23"/>
      <c r="G7" s="24"/>
      <c r="H7" s="24"/>
      <c r="I7" s="24"/>
      <c r="J7" s="25" t="n">
        <f aca="false">'Áll.hj.'!E24</f>
        <v>239113467.8</v>
      </c>
    </row>
    <row r="8" customFormat="false" ht="12" hidden="false" customHeight="false" outlineLevel="0" collapsed="false">
      <c r="A8" s="662" t="s">
        <v>523</v>
      </c>
      <c r="B8" s="663"/>
      <c r="C8" s="664" t="n">
        <v>666817463</v>
      </c>
      <c r="D8" s="664" t="n">
        <f aca="false">SUM(E8:J8)</f>
        <v>742442567</v>
      </c>
      <c r="E8" s="23"/>
      <c r="F8" s="23"/>
      <c r="G8" s="24"/>
      <c r="H8" s="24"/>
      <c r="I8" s="24"/>
      <c r="J8" s="25" t="n">
        <f aca="false">'Áll.hj.'!E42</f>
        <v>742442567</v>
      </c>
      <c r="K8" s="84"/>
    </row>
    <row r="9" customFormat="false" ht="12" hidden="false" customHeight="false" outlineLevel="0" collapsed="false">
      <c r="A9" s="662" t="s">
        <v>524</v>
      </c>
      <c r="B9" s="663"/>
      <c r="C9" s="664" t="n">
        <v>82901083</v>
      </c>
      <c r="D9" s="664" t="n">
        <f aca="false">SUM(E9:J9)</f>
        <v>82067509</v>
      </c>
      <c r="E9" s="23"/>
      <c r="F9" s="23"/>
      <c r="G9" s="24"/>
      <c r="H9" s="24"/>
      <c r="I9" s="24"/>
      <c r="J9" s="25" t="n">
        <f aca="false">'Áll.hj.'!E46</f>
        <v>82067509</v>
      </c>
      <c r="K9" s="84"/>
    </row>
    <row r="10" customFormat="false" ht="12" hidden="false" customHeight="false" outlineLevel="0" collapsed="false">
      <c r="A10" s="662" t="s">
        <v>525</v>
      </c>
      <c r="B10" s="663"/>
      <c r="C10" s="664" t="n">
        <v>17226157</v>
      </c>
      <c r="D10" s="664" t="n">
        <f aca="false">SUM(E10:J10)</f>
        <v>18501860</v>
      </c>
      <c r="E10" s="23"/>
      <c r="F10" s="23"/>
      <c r="G10" s="24"/>
      <c r="H10" s="24"/>
      <c r="I10" s="24"/>
      <c r="J10" s="25" t="n">
        <f aca="false">'Áll.hj.'!E49</f>
        <v>18501860</v>
      </c>
      <c r="K10" s="84"/>
    </row>
    <row r="11" customFormat="false" ht="12" hidden="true" customHeight="false" outlineLevel="0" collapsed="false">
      <c r="A11" s="662" t="s">
        <v>526</v>
      </c>
      <c r="B11" s="663"/>
      <c r="C11" s="665"/>
      <c r="D11" s="664" t="n">
        <f aca="false">SUM(E11:J11)</f>
        <v>0</v>
      </c>
      <c r="E11" s="23"/>
      <c r="F11" s="23"/>
      <c r="G11" s="24"/>
      <c r="H11" s="24"/>
      <c r="I11" s="24"/>
      <c r="J11" s="25"/>
      <c r="K11" s="84"/>
    </row>
    <row r="12" customFormat="false" ht="12.75" hidden="false" customHeight="false" outlineLevel="0" collapsed="false">
      <c r="A12" s="666" t="s">
        <v>527</v>
      </c>
      <c r="B12" s="667"/>
      <c r="C12" s="668"/>
      <c r="D12" s="669" t="n">
        <f aca="false">SUM(E12:J12)</f>
        <v>3670925</v>
      </c>
      <c r="E12" s="31"/>
      <c r="F12" s="31"/>
      <c r="G12" s="30"/>
      <c r="H12" s="30"/>
      <c r="I12" s="30"/>
      <c r="J12" s="668" t="n">
        <f aca="false">'Áll.hj.'!E50</f>
        <v>3670925</v>
      </c>
      <c r="K12" s="84"/>
    </row>
    <row r="13" s="676" customFormat="true" ht="12.75" hidden="false" customHeight="false" outlineLevel="0" collapsed="false">
      <c r="A13" s="670" t="s">
        <v>528</v>
      </c>
      <c r="B13" s="671" t="n">
        <f aca="false">SUM(B6:B12)</f>
        <v>0</v>
      </c>
      <c r="C13" s="672" t="n">
        <f aca="false">SUM(C6:C12)</f>
        <v>1213172851</v>
      </c>
      <c r="D13" s="672" t="n">
        <f aca="false">SUM(E13:J13)</f>
        <v>1322109953.8</v>
      </c>
      <c r="E13" s="673" t="n">
        <f aca="false">SUM(E6:E12)</f>
        <v>0</v>
      </c>
      <c r="F13" s="673" t="n">
        <f aca="false">SUM(F6:F12)</f>
        <v>0</v>
      </c>
      <c r="G13" s="674" t="n">
        <f aca="false">SUM(G6:G12)</f>
        <v>0</v>
      </c>
      <c r="H13" s="674" t="n">
        <f aca="false">SUM(H6:H12)</f>
        <v>0</v>
      </c>
      <c r="I13" s="674" t="n">
        <f aca="false">SUM(I6:I12)</f>
        <v>0</v>
      </c>
      <c r="J13" s="675" t="n">
        <f aca="false">SUM(J6:J12)</f>
        <v>1322109953.8</v>
      </c>
      <c r="L13" s="677"/>
    </row>
    <row r="14" s="676" customFormat="true" ht="12.75" hidden="false" customHeight="false" outlineLevel="0" collapsed="false">
      <c r="A14" s="670" t="s">
        <v>529</v>
      </c>
      <c r="B14" s="671"/>
      <c r="C14" s="672" t="n">
        <v>0</v>
      </c>
      <c r="D14" s="672" t="n">
        <f aca="false">SUM(E14:J14)</f>
        <v>0</v>
      </c>
      <c r="E14" s="673"/>
      <c r="F14" s="673"/>
      <c r="G14" s="674"/>
      <c r="H14" s="674"/>
      <c r="I14" s="674"/>
      <c r="J14" s="675"/>
    </row>
    <row r="15" s="678" customFormat="true" ht="12.75" hidden="false" customHeight="false" outlineLevel="0" collapsed="false">
      <c r="A15" s="670" t="s">
        <v>530</v>
      </c>
      <c r="B15" s="671" t="n">
        <v>0</v>
      </c>
      <c r="C15" s="672" t="n">
        <v>0</v>
      </c>
      <c r="D15" s="672" t="n">
        <f aca="false">SUM(E15:J15)</f>
        <v>0</v>
      </c>
      <c r="E15" s="673"/>
      <c r="F15" s="673"/>
      <c r="G15" s="674"/>
      <c r="H15" s="674"/>
      <c r="I15" s="674"/>
      <c r="J15" s="675"/>
    </row>
    <row r="16" customFormat="false" ht="12" hidden="false" customHeight="false" outlineLevel="0" collapsed="false">
      <c r="A16" s="679" t="s">
        <v>531</v>
      </c>
      <c r="B16" s="680"/>
      <c r="C16" s="681" t="n">
        <f aca="false">SUM(D16:I16)</f>
        <v>1581206</v>
      </c>
      <c r="D16" s="681" t="n">
        <f aca="false">SUM(E16:J16)</f>
        <v>1581206</v>
      </c>
      <c r="E16" s="43"/>
      <c r="F16" s="43"/>
      <c r="G16" s="44"/>
      <c r="H16" s="44"/>
      <c r="I16" s="44"/>
      <c r="J16" s="45" t="n">
        <v>1581206</v>
      </c>
    </row>
    <row r="17" customFormat="false" ht="12" hidden="false" customHeight="false" outlineLevel="0" collapsed="false">
      <c r="A17" s="662" t="s">
        <v>532</v>
      </c>
      <c r="B17" s="663"/>
      <c r="C17" s="664" t="n">
        <f aca="false">SUM(D17:I17)</f>
        <v>3000000</v>
      </c>
      <c r="D17" s="664" t="n">
        <f aca="false">SUM(E17:J17)</f>
        <v>3000000</v>
      </c>
      <c r="E17" s="23"/>
      <c r="F17" s="23"/>
      <c r="G17" s="24"/>
      <c r="H17" s="24"/>
      <c r="I17" s="24"/>
      <c r="J17" s="26" t="n">
        <v>3000000</v>
      </c>
      <c r="L17" s="84"/>
    </row>
    <row r="18" customFormat="false" ht="12" hidden="false" customHeight="false" outlineLevel="0" collapsed="false">
      <c r="A18" s="662" t="s">
        <v>533</v>
      </c>
      <c r="B18" s="663"/>
      <c r="C18" s="664" t="n">
        <f aca="false">SUM(D18:I18)</f>
        <v>19424801</v>
      </c>
      <c r="D18" s="664" t="n">
        <f aca="false">SUM(E18:J18)</f>
        <v>19424801</v>
      </c>
      <c r="E18" s="23"/>
      <c r="F18" s="23"/>
      <c r="G18" s="24"/>
      <c r="H18" s="24"/>
      <c r="I18" s="24"/>
      <c r="J18" s="26" t="n">
        <v>19424801</v>
      </c>
    </row>
    <row r="19" customFormat="false" ht="12" hidden="false" customHeight="false" outlineLevel="0" collapsed="false">
      <c r="A19" s="682" t="s">
        <v>534</v>
      </c>
      <c r="B19" s="663"/>
      <c r="C19" s="664" t="n">
        <f aca="false">SUM(D19:I19)</f>
        <v>451200</v>
      </c>
      <c r="D19" s="664" t="n">
        <f aca="false">SUM(E19:J19)</f>
        <v>451200</v>
      </c>
      <c r="E19" s="23"/>
      <c r="F19" s="23"/>
      <c r="G19" s="24"/>
      <c r="H19" s="24"/>
      <c r="I19" s="24"/>
      <c r="J19" s="26" t="n">
        <v>451200</v>
      </c>
    </row>
    <row r="20" customFormat="false" ht="12" hidden="false" customHeight="false" outlineLevel="0" collapsed="false">
      <c r="A20" s="682" t="s">
        <v>535</v>
      </c>
      <c r="B20" s="663"/>
      <c r="C20" s="664" t="n">
        <v>4800000</v>
      </c>
      <c r="D20" s="664" t="n">
        <f aca="false">SUM(E20:J20)</f>
        <v>4800000</v>
      </c>
      <c r="E20" s="23" t="n">
        <v>4800000</v>
      </c>
      <c r="F20" s="23"/>
      <c r="G20" s="24"/>
      <c r="H20" s="24"/>
      <c r="I20" s="24"/>
      <c r="J20" s="26"/>
    </row>
    <row r="21" customFormat="false" ht="12.75" hidden="false" customHeight="false" outlineLevel="0" collapsed="false">
      <c r="A21" s="683" t="s">
        <v>536</v>
      </c>
      <c r="B21" s="663"/>
      <c r="C21" s="664" t="n">
        <v>0</v>
      </c>
      <c r="D21" s="664" t="n">
        <f aca="false">SUM(E21:J21)</f>
        <v>2039405</v>
      </c>
      <c r="E21" s="23"/>
      <c r="F21" s="23"/>
      <c r="G21" s="24"/>
      <c r="H21" s="24"/>
      <c r="I21" s="24"/>
      <c r="J21" s="26" t="n">
        <v>2039405</v>
      </c>
    </row>
    <row r="22" s="88" customFormat="true" ht="12.75" hidden="false" customHeight="false" outlineLevel="0" collapsed="false">
      <c r="A22" s="684" t="s">
        <v>537</v>
      </c>
      <c r="B22" s="685"/>
      <c r="C22" s="664" t="n">
        <v>0</v>
      </c>
      <c r="D22" s="664" t="n">
        <f aca="false">SUM(E22:J22)</f>
        <v>0</v>
      </c>
      <c r="E22" s="686"/>
      <c r="F22" s="686"/>
      <c r="G22" s="687"/>
      <c r="H22" s="687"/>
      <c r="I22" s="687"/>
      <c r="J22" s="688"/>
    </row>
    <row r="23" s="676" customFormat="true" ht="12.75" hidden="false" customHeight="false" outlineLevel="0" collapsed="false">
      <c r="A23" s="670" t="s">
        <v>538</v>
      </c>
      <c r="B23" s="671" t="n">
        <f aca="false">SUM(B16:B22)</f>
        <v>0</v>
      </c>
      <c r="C23" s="672" t="n">
        <f aca="false">SUM(C16:C22)</f>
        <v>29257207</v>
      </c>
      <c r="D23" s="672" t="n">
        <f aca="false">SUM(E23:J23)</f>
        <v>31296612</v>
      </c>
      <c r="E23" s="673" t="n">
        <f aca="false">SUM(E16:E22)</f>
        <v>4800000</v>
      </c>
      <c r="F23" s="673" t="n">
        <f aca="false">SUM(F16:F22)</f>
        <v>0</v>
      </c>
      <c r="G23" s="674" t="n">
        <f aca="false">SUM(G16:G22)</f>
        <v>0</v>
      </c>
      <c r="H23" s="674" t="n">
        <f aca="false">SUM(H16:H22)</f>
        <v>0</v>
      </c>
      <c r="I23" s="674" t="n">
        <f aca="false">SUM(I16:I22)</f>
        <v>0</v>
      </c>
      <c r="J23" s="675" t="n">
        <f aca="false">SUM(J16:J22)</f>
        <v>26496612</v>
      </c>
    </row>
    <row r="24" customFormat="false" ht="12.75" hidden="false" customHeight="false" outlineLevel="0" collapsed="false">
      <c r="A24" s="679" t="s">
        <v>539</v>
      </c>
      <c r="B24" s="680" t="n">
        <v>0</v>
      </c>
      <c r="C24" s="681" t="n">
        <v>1576900000</v>
      </c>
      <c r="D24" s="681" t="n">
        <f aca="false">SUM(E24:J24)</f>
        <v>788450000</v>
      </c>
      <c r="E24" s="43"/>
      <c r="F24" s="43"/>
      <c r="G24" s="44"/>
      <c r="H24" s="44"/>
      <c r="I24" s="44"/>
      <c r="J24" s="45" t="n">
        <v>788450000</v>
      </c>
    </row>
    <row r="25" customFormat="false" ht="12" hidden="true" customHeight="false" outlineLevel="0" collapsed="false">
      <c r="A25" s="662" t="s">
        <v>540</v>
      </c>
      <c r="B25" s="663" t="n">
        <v>0</v>
      </c>
      <c r="C25" s="664" t="n">
        <v>0</v>
      </c>
      <c r="D25" s="664" t="n">
        <f aca="false">SUM(E25:J25)</f>
        <v>0</v>
      </c>
      <c r="E25" s="23"/>
      <c r="F25" s="23"/>
      <c r="G25" s="24"/>
      <c r="H25" s="24"/>
      <c r="I25" s="24"/>
      <c r="J25" s="26"/>
    </row>
    <row r="26" customFormat="false" ht="12" hidden="true" customHeight="false" outlineLevel="0" collapsed="false">
      <c r="A26" s="662" t="s">
        <v>541</v>
      </c>
      <c r="B26" s="663"/>
      <c r="C26" s="664" t="n">
        <v>0</v>
      </c>
      <c r="D26" s="664" t="n">
        <f aca="false">SUM(E26:J26)</f>
        <v>0</v>
      </c>
      <c r="E26" s="23"/>
      <c r="F26" s="23"/>
      <c r="G26" s="24"/>
      <c r="H26" s="24"/>
      <c r="I26" s="24"/>
      <c r="J26" s="26"/>
    </row>
    <row r="27" customFormat="false" ht="12.75" hidden="true" customHeight="false" outlineLevel="0" collapsed="false">
      <c r="A27" s="666" t="s">
        <v>542</v>
      </c>
      <c r="B27" s="667" t="n">
        <v>0</v>
      </c>
      <c r="C27" s="669" t="n">
        <v>0</v>
      </c>
      <c r="D27" s="669" t="n">
        <f aca="false">SUM(E27:J27)</f>
        <v>0</v>
      </c>
      <c r="E27" s="31"/>
      <c r="F27" s="31"/>
      <c r="G27" s="30"/>
      <c r="H27" s="30"/>
      <c r="I27" s="30"/>
      <c r="J27" s="32"/>
    </row>
    <row r="28" s="676" customFormat="true" ht="12.75" hidden="false" customHeight="false" outlineLevel="0" collapsed="false">
      <c r="A28" s="670" t="s">
        <v>543</v>
      </c>
      <c r="B28" s="671" t="n">
        <f aca="false">SUM(B24:B27)</f>
        <v>0</v>
      </c>
      <c r="C28" s="672" t="n">
        <f aca="false">SUM(C24:C27)</f>
        <v>1576900000</v>
      </c>
      <c r="D28" s="672" t="n">
        <f aca="false">SUM(E28:J28)</f>
        <v>788450000</v>
      </c>
      <c r="E28" s="673" t="n">
        <f aca="false">SUM(E24:E27)</f>
        <v>0</v>
      </c>
      <c r="F28" s="673" t="n">
        <f aca="false">SUM(F24:F27)</f>
        <v>0</v>
      </c>
      <c r="G28" s="674" t="n">
        <f aca="false">SUM(G24:G27)</f>
        <v>0</v>
      </c>
      <c r="H28" s="674" t="n">
        <f aca="false">SUM(H24:H27)</f>
        <v>0</v>
      </c>
      <c r="I28" s="674" t="n">
        <f aca="false">SUM(I24:I27)</f>
        <v>0</v>
      </c>
      <c r="J28" s="675" t="n">
        <f aca="false">SUM(J24:J27)</f>
        <v>788450000</v>
      </c>
    </row>
    <row r="29" customFormat="false" ht="12.75" hidden="false" customHeight="false" outlineLevel="0" collapsed="false">
      <c r="A29" s="689" t="s">
        <v>544</v>
      </c>
      <c r="B29" s="690"/>
      <c r="C29" s="691" t="n">
        <v>1546538</v>
      </c>
      <c r="D29" s="63" t="n">
        <f aca="false">SUM(E29:J29)</f>
        <v>3122864</v>
      </c>
      <c r="E29" s="31"/>
      <c r="F29" s="30"/>
      <c r="G29" s="30"/>
      <c r="H29" s="30"/>
      <c r="I29" s="30"/>
      <c r="J29" s="692" t="n">
        <v>3122864</v>
      </c>
    </row>
    <row r="30" customFormat="false" ht="12.75" hidden="false" customHeight="false" outlineLevel="0" collapsed="false">
      <c r="A30" s="232" t="s">
        <v>545</v>
      </c>
      <c r="B30" s="690"/>
      <c r="C30" s="693" t="n">
        <v>9950000</v>
      </c>
      <c r="D30" s="28" t="n">
        <f aca="false">SUM(E30:J30)</f>
        <v>181070000</v>
      </c>
      <c r="E30" s="24"/>
      <c r="F30" s="24"/>
      <c r="G30" s="24"/>
      <c r="H30" s="24"/>
      <c r="I30" s="24"/>
      <c r="J30" s="692" t="n">
        <v>181070000</v>
      </c>
    </row>
    <row r="31" customFormat="false" ht="12.75" hidden="false" customHeight="false" outlineLevel="0" collapsed="false">
      <c r="A31" s="232" t="s">
        <v>546</v>
      </c>
      <c r="B31" s="694"/>
      <c r="C31" s="691" t="n">
        <v>0</v>
      </c>
      <c r="D31" s="28" t="n">
        <f aca="false">SUM(E31:J31)</f>
        <v>133683950</v>
      </c>
      <c r="E31" s="24"/>
      <c r="F31" s="24"/>
      <c r="G31" s="24"/>
      <c r="H31" s="24"/>
      <c r="I31" s="24"/>
      <c r="J31" s="692" t="n">
        <v>133683950</v>
      </c>
    </row>
    <row r="32" customFormat="false" ht="12.75" hidden="false" customHeight="false" outlineLevel="0" collapsed="false">
      <c r="A32" s="232" t="s">
        <v>547</v>
      </c>
      <c r="B32" s="694"/>
      <c r="C32" s="691" t="n">
        <v>0</v>
      </c>
      <c r="D32" s="28" t="n">
        <f aca="false">SUM(E32:J32)</f>
        <v>214667965</v>
      </c>
      <c r="E32" s="24"/>
      <c r="F32" s="24"/>
      <c r="G32" s="24"/>
      <c r="H32" s="24"/>
      <c r="I32" s="24"/>
      <c r="J32" s="692" t="n">
        <v>214667965</v>
      </c>
    </row>
    <row r="33" s="676" customFormat="true" ht="12.75" hidden="false" customHeight="false" outlineLevel="0" collapsed="false">
      <c r="A33" s="695" t="s">
        <v>548</v>
      </c>
      <c r="B33" s="696" t="n">
        <f aca="false">SUM(B29:B30)</f>
        <v>0</v>
      </c>
      <c r="C33" s="697" t="n">
        <f aca="false">SUM(C29:C32)</f>
        <v>11496538</v>
      </c>
      <c r="D33" s="697" t="n">
        <f aca="false">SUM(E33:J33)</f>
        <v>532544779</v>
      </c>
      <c r="E33" s="698" t="n">
        <f aca="false">SUM(E29:E30)</f>
        <v>0</v>
      </c>
      <c r="F33" s="698" t="n">
        <f aca="false">SUM(F29:F30)</f>
        <v>0</v>
      </c>
      <c r="G33" s="699" t="n">
        <f aca="false">SUM(G29:G30)</f>
        <v>0</v>
      </c>
      <c r="H33" s="699" t="n">
        <f aca="false">SUM(H29:H30)</f>
        <v>0</v>
      </c>
      <c r="I33" s="699" t="n">
        <f aca="false">SUM(I29:I30)</f>
        <v>0</v>
      </c>
      <c r="J33" s="700" t="n">
        <f aca="false">SUM(J29:J32)</f>
        <v>532544779</v>
      </c>
    </row>
    <row r="34" customFormat="false" ht="11.25" hidden="true" customHeight="true" outlineLevel="0" collapsed="false">
      <c r="A34" s="701" t="s">
        <v>549</v>
      </c>
      <c r="B34" s="702"/>
      <c r="C34" s="672" t="n">
        <v>0</v>
      </c>
      <c r="D34" s="672" t="n">
        <f aca="false">SUM(E34:J34)</f>
        <v>0</v>
      </c>
      <c r="E34" s="37"/>
      <c r="F34" s="37"/>
      <c r="G34" s="36"/>
      <c r="H34" s="36"/>
      <c r="I34" s="36"/>
      <c r="J34" s="38"/>
    </row>
    <row r="35" customFormat="false" ht="12" hidden="false" customHeight="false" outlineLevel="0" collapsed="false">
      <c r="A35" s="679" t="s">
        <v>550</v>
      </c>
      <c r="B35" s="680"/>
      <c r="C35" s="681" t="n">
        <v>56000000</v>
      </c>
      <c r="D35" s="681" t="n">
        <f aca="false">SUM(E35:J35)</f>
        <v>56000000</v>
      </c>
      <c r="E35" s="43"/>
      <c r="F35" s="43"/>
      <c r="G35" s="44"/>
      <c r="H35" s="44"/>
      <c r="I35" s="44"/>
      <c r="J35" s="45" t="n">
        <v>56000000</v>
      </c>
    </row>
    <row r="36" customFormat="false" ht="12.75" hidden="false" customHeight="false" outlineLevel="0" collapsed="false">
      <c r="A36" s="666" t="s">
        <v>551</v>
      </c>
      <c r="B36" s="667"/>
      <c r="C36" s="669" t="n">
        <v>27000000</v>
      </c>
      <c r="D36" s="669" t="n">
        <f aca="false">SUM(E36:J36)</f>
        <v>27000000</v>
      </c>
      <c r="E36" s="31"/>
      <c r="F36" s="31"/>
      <c r="G36" s="30"/>
      <c r="H36" s="30"/>
      <c r="I36" s="30"/>
      <c r="J36" s="32" t="n">
        <v>27000000</v>
      </c>
    </row>
    <row r="37" s="678" customFormat="true" ht="12.75" hidden="false" customHeight="false" outlineLevel="0" collapsed="false">
      <c r="A37" s="670" t="s">
        <v>28</v>
      </c>
      <c r="B37" s="671" t="n">
        <f aca="false">SUM(B35:B36)</f>
        <v>0</v>
      </c>
      <c r="C37" s="672" t="n">
        <f aca="false">C35+C36</f>
        <v>83000000</v>
      </c>
      <c r="D37" s="672" t="n">
        <f aca="false">SUM(E37:J37)</f>
        <v>83000000</v>
      </c>
      <c r="E37" s="673" t="n">
        <f aca="false">SUM(E35:E36)</f>
        <v>0</v>
      </c>
      <c r="F37" s="673" t="n">
        <f aca="false">SUM(F35:F36)</f>
        <v>0</v>
      </c>
      <c r="G37" s="674" t="n">
        <f aca="false">SUM(G35:G36)</f>
        <v>0</v>
      </c>
      <c r="H37" s="674" t="n">
        <f aca="false">SUM(H35:H36)</f>
        <v>0</v>
      </c>
      <c r="I37" s="674" t="n">
        <f aca="false">SUM(I35:I36)</f>
        <v>0</v>
      </c>
      <c r="J37" s="675" t="n">
        <f aca="false">SUM(J35:J36)</f>
        <v>83000000</v>
      </c>
    </row>
    <row r="38" customFormat="false" ht="12.75" hidden="false" customHeight="false" outlineLevel="0" collapsed="false">
      <c r="A38" s="679" t="s">
        <v>552</v>
      </c>
      <c r="B38" s="680"/>
      <c r="C38" s="681" t="n">
        <v>310000000</v>
      </c>
      <c r="D38" s="681" t="n">
        <f aca="false">SUM(E38:J38)</f>
        <v>450000000</v>
      </c>
      <c r="E38" s="43"/>
      <c r="F38" s="43"/>
      <c r="G38" s="44"/>
      <c r="H38" s="44"/>
      <c r="I38" s="44"/>
      <c r="J38" s="45" t="n">
        <v>450000000</v>
      </c>
    </row>
    <row r="39" customFormat="false" ht="12.75" hidden="true" customHeight="false" outlineLevel="0" collapsed="false">
      <c r="A39" s="666"/>
      <c r="B39" s="667"/>
      <c r="C39" s="669" t="n">
        <v>0</v>
      </c>
      <c r="D39" s="669" t="n">
        <f aca="false">SUM(E39:J39)</f>
        <v>0</v>
      </c>
      <c r="E39" s="31"/>
      <c r="F39" s="31"/>
      <c r="G39" s="30"/>
      <c r="H39" s="30"/>
      <c r="I39" s="30"/>
      <c r="J39" s="32"/>
    </row>
    <row r="40" s="39" customFormat="true" ht="12.75" hidden="false" customHeight="false" outlineLevel="0" collapsed="false">
      <c r="A40" s="703" t="s">
        <v>553</v>
      </c>
      <c r="B40" s="702" t="n">
        <f aca="false">SUM(B38:B39)</f>
        <v>0</v>
      </c>
      <c r="C40" s="672" t="n">
        <f aca="false">C38+C39</f>
        <v>310000000</v>
      </c>
      <c r="D40" s="672" t="n">
        <f aca="false">SUM(E40:J40)</f>
        <v>450000000</v>
      </c>
      <c r="E40" s="37" t="n">
        <f aca="false">SUM(E38:E39)</f>
        <v>0</v>
      </c>
      <c r="F40" s="37" t="n">
        <f aca="false">SUM(F38:F39)</f>
        <v>0</v>
      </c>
      <c r="G40" s="36" t="n">
        <f aca="false">SUM(G38:G39)</f>
        <v>0</v>
      </c>
      <c r="H40" s="36" t="n">
        <f aca="false">SUM(H38:H39)</f>
        <v>0</v>
      </c>
      <c r="I40" s="36" t="n">
        <f aca="false">SUM(I38:I39)</f>
        <v>0</v>
      </c>
      <c r="J40" s="38" t="n">
        <f aca="false">SUM(J38:J39)</f>
        <v>450000000</v>
      </c>
    </row>
    <row r="41" customFormat="false" ht="12.75" hidden="false" customHeight="false" outlineLevel="0" collapsed="false">
      <c r="A41" s="704" t="s">
        <v>554</v>
      </c>
      <c r="B41" s="680"/>
      <c r="C41" s="681" t="n">
        <v>500000</v>
      </c>
      <c r="D41" s="681" t="n">
        <f aca="false">SUM(E41:J41)</f>
        <v>500000</v>
      </c>
      <c r="E41" s="43"/>
      <c r="F41" s="43"/>
      <c r="G41" s="44"/>
      <c r="H41" s="44"/>
      <c r="I41" s="44"/>
      <c r="J41" s="45" t="n">
        <v>500000</v>
      </c>
    </row>
    <row r="42" customFormat="false" ht="12" hidden="true" customHeight="true" outlineLevel="0" collapsed="false">
      <c r="A42" s="705" t="s">
        <v>555</v>
      </c>
      <c r="B42" s="667" t="n">
        <v>0</v>
      </c>
      <c r="C42" s="669" t="n">
        <v>0</v>
      </c>
      <c r="D42" s="669" t="n">
        <f aca="false">SUM(E42:J42)</f>
        <v>0</v>
      </c>
      <c r="E42" s="31"/>
      <c r="F42" s="31"/>
      <c r="G42" s="30"/>
      <c r="H42" s="30"/>
      <c r="I42" s="30"/>
      <c r="J42" s="32"/>
    </row>
    <row r="43" s="39" customFormat="true" ht="12.75" hidden="false" customHeight="false" outlineLevel="0" collapsed="false">
      <c r="A43" s="703" t="s">
        <v>556</v>
      </c>
      <c r="B43" s="702" t="n">
        <f aca="false">SUM(B41:B42)</f>
        <v>0</v>
      </c>
      <c r="C43" s="672" t="n">
        <f aca="false">C41+C42</f>
        <v>500000</v>
      </c>
      <c r="D43" s="672" t="n">
        <f aca="false">SUM(E43:J43)</f>
        <v>500000</v>
      </c>
      <c r="E43" s="37" t="n">
        <f aca="false">SUM(E41:E42)</f>
        <v>0</v>
      </c>
      <c r="F43" s="37" t="n">
        <f aca="false">SUM(F41:F42)</f>
        <v>0</v>
      </c>
      <c r="G43" s="36" t="n">
        <f aca="false">SUM(G41:G42)</f>
        <v>0</v>
      </c>
      <c r="H43" s="36" t="n">
        <f aca="false">SUM(H41:H42)</f>
        <v>0</v>
      </c>
      <c r="I43" s="36" t="n">
        <f aca="false">SUM(I41:I42)</f>
        <v>0</v>
      </c>
      <c r="J43" s="38" t="n">
        <f aca="false">SUM(J41:J42)</f>
        <v>500000</v>
      </c>
    </row>
    <row r="44" s="678" customFormat="true" ht="12.75" hidden="false" customHeight="false" outlineLevel="0" collapsed="false">
      <c r="A44" s="670" t="s">
        <v>29</v>
      </c>
      <c r="B44" s="671" t="e">
        <f aca="false">B40+#REF!+B43</f>
        <v>#VALUE!</v>
      </c>
      <c r="C44" s="672" t="n">
        <f aca="false">C40+C43</f>
        <v>310500000</v>
      </c>
      <c r="D44" s="672" t="n">
        <f aca="false">SUM(E44:J44)</f>
        <v>450500000</v>
      </c>
      <c r="E44" s="673" t="n">
        <f aca="false">E40+E43</f>
        <v>0</v>
      </c>
      <c r="F44" s="673" t="n">
        <f aca="false">F40+F43</f>
        <v>0</v>
      </c>
      <c r="G44" s="673" t="n">
        <f aca="false">G40+G43</f>
        <v>0</v>
      </c>
      <c r="H44" s="673" t="n">
        <f aca="false">H40+H43</f>
        <v>0</v>
      </c>
      <c r="I44" s="673" t="n">
        <f aca="false">I40+I43</f>
        <v>0</v>
      </c>
      <c r="J44" s="673" t="n">
        <f aca="false">J40+J43</f>
        <v>450500000</v>
      </c>
    </row>
    <row r="45" customFormat="false" ht="12" hidden="false" customHeight="false" outlineLevel="0" collapsed="false">
      <c r="A45" s="679" t="s">
        <v>557</v>
      </c>
      <c r="B45" s="680"/>
      <c r="C45" s="681" t="n">
        <v>420000</v>
      </c>
      <c r="D45" s="681" t="n">
        <f aca="false">SUM(E45:J45)</f>
        <v>350000</v>
      </c>
      <c r="E45" s="43" t="n">
        <v>350000</v>
      </c>
      <c r="F45" s="43"/>
      <c r="G45" s="44"/>
      <c r="H45" s="44"/>
      <c r="I45" s="44"/>
      <c r="J45" s="45"/>
    </row>
    <row r="46" customFormat="false" ht="12" hidden="false" customHeight="false" outlineLevel="0" collapsed="false">
      <c r="A46" s="679" t="s">
        <v>558</v>
      </c>
      <c r="B46" s="680"/>
      <c r="C46" s="681" t="n">
        <v>4847020</v>
      </c>
      <c r="D46" s="681" t="n">
        <f aca="false">SUM(E46:J46)</f>
        <v>4632036</v>
      </c>
      <c r="E46" s="43"/>
      <c r="F46" s="43"/>
      <c r="G46" s="44"/>
      <c r="H46" s="44"/>
      <c r="I46" s="44"/>
      <c r="J46" s="45" t="n">
        <v>4632036</v>
      </c>
    </row>
    <row r="47" customFormat="false" ht="12" hidden="false" customHeight="false" outlineLevel="0" collapsed="false">
      <c r="A47" s="706" t="s">
        <v>503</v>
      </c>
      <c r="B47" s="663"/>
      <c r="C47" s="664" t="n">
        <v>1000000</v>
      </c>
      <c r="D47" s="664" t="n">
        <f aca="false">SUM(E47:J47)</f>
        <v>1000000</v>
      </c>
      <c r="E47" s="23"/>
      <c r="F47" s="23"/>
      <c r="G47" s="24"/>
      <c r="H47" s="24"/>
      <c r="I47" s="24"/>
      <c r="J47" s="26" t="n">
        <v>1000000</v>
      </c>
    </row>
    <row r="48" customFormat="false" ht="12.75" hidden="false" customHeight="false" outlineLevel="0" collapsed="false">
      <c r="A48" s="666" t="s">
        <v>559</v>
      </c>
      <c r="B48" s="667"/>
      <c r="C48" s="669" t="n">
        <v>1000000</v>
      </c>
      <c r="D48" s="669" t="n">
        <f aca="false">SUM(E48:J48)</f>
        <v>1000000</v>
      </c>
      <c r="E48" s="31"/>
      <c r="F48" s="31"/>
      <c r="G48" s="30"/>
      <c r="H48" s="30"/>
      <c r="I48" s="30"/>
      <c r="J48" s="32" t="n">
        <v>1000000</v>
      </c>
    </row>
    <row r="49" s="39" customFormat="true" ht="12.75" hidden="false" customHeight="false" outlineLevel="0" collapsed="false">
      <c r="A49" s="703" t="s">
        <v>30</v>
      </c>
      <c r="B49" s="702" t="n">
        <f aca="false">SUM(B45:B48)</f>
        <v>0</v>
      </c>
      <c r="C49" s="672" t="n">
        <f aca="false">SUM(C45:C48)</f>
        <v>7267020</v>
      </c>
      <c r="D49" s="672" t="n">
        <f aca="false">SUM(E49:J49)</f>
        <v>6982036</v>
      </c>
      <c r="E49" s="37" t="n">
        <f aca="false">SUM(E45:E48)</f>
        <v>350000</v>
      </c>
      <c r="F49" s="37" t="n">
        <f aca="false">SUM(F45:F48)</f>
        <v>0</v>
      </c>
      <c r="G49" s="36" t="n">
        <f aca="false">SUM(G45:G48)</f>
        <v>0</v>
      </c>
      <c r="H49" s="36" t="n">
        <f aca="false">SUM(H45:H48)</f>
        <v>0</v>
      </c>
      <c r="I49" s="36" t="n">
        <f aca="false">SUM(I45:I48)</f>
        <v>0</v>
      </c>
      <c r="J49" s="38" t="n">
        <f aca="false">SUM(J45:J48)</f>
        <v>6632036</v>
      </c>
    </row>
    <row r="50" s="39" customFormat="true" ht="12.75" hidden="false" customHeight="false" outlineLevel="0" collapsed="false">
      <c r="A50" s="703" t="s">
        <v>560</v>
      </c>
      <c r="B50" s="702"/>
      <c r="C50" s="672" t="n">
        <v>550000</v>
      </c>
      <c r="D50" s="672" t="n">
        <f aca="false">SUM(E50:J50)</f>
        <v>2850000</v>
      </c>
      <c r="E50" s="37"/>
      <c r="F50" s="37"/>
      <c r="G50" s="36"/>
      <c r="H50" s="36"/>
      <c r="I50" s="36" t="n">
        <v>2500000</v>
      </c>
      <c r="J50" s="38" t="n">
        <v>350000</v>
      </c>
    </row>
    <row r="51" customFormat="false" ht="12" hidden="false" customHeight="false" outlineLevel="0" collapsed="false">
      <c r="A51" s="679" t="s">
        <v>561</v>
      </c>
      <c r="B51" s="680"/>
      <c r="C51" s="681" t="n">
        <v>23140189</v>
      </c>
      <c r="D51" s="681" t="n">
        <f aca="false">SUM(E51:J51)</f>
        <v>22152100</v>
      </c>
      <c r="E51" s="43"/>
      <c r="F51" s="707" t="n">
        <v>17554500</v>
      </c>
      <c r="G51" s="44"/>
      <c r="H51" s="44"/>
      <c r="I51" s="44" t="n">
        <v>4597600</v>
      </c>
      <c r="J51" s="45"/>
    </row>
    <row r="52" customFormat="false" ht="12" hidden="false" customHeight="false" outlineLevel="0" collapsed="false">
      <c r="A52" s="679" t="s">
        <v>562</v>
      </c>
      <c r="B52" s="680"/>
      <c r="C52" s="681" t="n">
        <v>48815394</v>
      </c>
      <c r="D52" s="681" t="n">
        <f aca="false">SUM(E52:J52)</f>
        <v>58650181</v>
      </c>
      <c r="E52" s="43" t="n">
        <v>4678812</v>
      </c>
      <c r="F52" s="707" t="n">
        <v>2200000</v>
      </c>
      <c r="G52" s="44" t="n">
        <v>5000000</v>
      </c>
      <c r="H52" s="44"/>
      <c r="I52" s="44" t="n">
        <v>300960</v>
      </c>
      <c r="J52" s="45" t="n">
        <v>46470409</v>
      </c>
    </row>
    <row r="53" customFormat="false" ht="12" hidden="false" customHeight="false" outlineLevel="0" collapsed="false">
      <c r="A53" s="662" t="s">
        <v>563</v>
      </c>
      <c r="B53" s="663"/>
      <c r="C53" s="664" t="n">
        <v>2674500</v>
      </c>
      <c r="D53" s="664" t="n">
        <f aca="false">SUM(E53:J53)</f>
        <v>4940500</v>
      </c>
      <c r="E53" s="23"/>
      <c r="F53" s="708"/>
      <c r="G53" s="24"/>
      <c r="H53" s="24"/>
      <c r="I53" s="24" t="n">
        <v>1540500</v>
      </c>
      <c r="J53" s="26" t="n">
        <v>3400000</v>
      </c>
    </row>
    <row r="54" customFormat="false" ht="12" hidden="false" customHeight="false" outlineLevel="0" collapsed="false">
      <c r="A54" s="666" t="s">
        <v>564</v>
      </c>
      <c r="B54" s="667"/>
      <c r="C54" s="664" t="n">
        <v>5145000</v>
      </c>
      <c r="D54" s="664" t="n">
        <f aca="false">SUM(E54:J54)</f>
        <v>4200000</v>
      </c>
      <c r="E54" s="31"/>
      <c r="F54" s="709"/>
      <c r="G54" s="30" t="n">
        <v>4200000</v>
      </c>
      <c r="H54" s="30"/>
      <c r="I54" s="30"/>
      <c r="J54" s="32"/>
    </row>
    <row r="55" customFormat="false" ht="12" hidden="false" customHeight="false" outlineLevel="0" collapsed="false">
      <c r="A55" s="666" t="s">
        <v>565</v>
      </c>
      <c r="B55" s="667"/>
      <c r="C55" s="664" t="n">
        <v>94488</v>
      </c>
      <c r="D55" s="664" t="n">
        <f aca="false">SUM(E55:J55)</f>
        <v>94488</v>
      </c>
      <c r="E55" s="31"/>
      <c r="F55" s="709" t="n">
        <v>94488</v>
      </c>
      <c r="G55" s="30"/>
      <c r="H55" s="30"/>
      <c r="I55" s="30"/>
      <c r="J55" s="32"/>
    </row>
    <row r="56" customFormat="false" ht="12.75" hidden="false" customHeight="false" outlineLevel="0" collapsed="false">
      <c r="A56" s="666" t="s">
        <v>566</v>
      </c>
      <c r="B56" s="667"/>
      <c r="C56" s="669" t="n">
        <v>70000</v>
      </c>
      <c r="D56" s="669" t="n">
        <f aca="false">SUM(E56:J56)</f>
        <v>78740</v>
      </c>
      <c r="E56" s="31"/>
      <c r="F56" s="709"/>
      <c r="G56" s="30" t="n">
        <v>78740</v>
      </c>
      <c r="H56" s="30"/>
      <c r="I56" s="30"/>
      <c r="J56" s="32"/>
    </row>
    <row r="57" s="39" customFormat="true" ht="12" hidden="false" customHeight="true" outlineLevel="0" collapsed="false">
      <c r="A57" s="703" t="s">
        <v>567</v>
      </c>
      <c r="B57" s="702" t="n">
        <f aca="false">SUM(B51:B56)</f>
        <v>0</v>
      </c>
      <c r="C57" s="672" t="n">
        <f aca="false">SUM(C51:C56)</f>
        <v>79939571</v>
      </c>
      <c r="D57" s="672" t="n">
        <f aca="false">SUM(E57:J57)</f>
        <v>90116009</v>
      </c>
      <c r="E57" s="37" t="n">
        <f aca="false">SUM(E51:E56)</f>
        <v>4678812</v>
      </c>
      <c r="F57" s="710" t="n">
        <f aca="false">SUM(F51:F56)</f>
        <v>19848988</v>
      </c>
      <c r="G57" s="36" t="n">
        <f aca="false">SUM(G51:G56)</f>
        <v>9278740</v>
      </c>
      <c r="H57" s="36" t="n">
        <f aca="false">SUM(H51:H56)</f>
        <v>0</v>
      </c>
      <c r="I57" s="36" t="n">
        <f aca="false">SUM(I51:I56)</f>
        <v>6439060</v>
      </c>
      <c r="J57" s="38" t="n">
        <f aca="false">SUM(J51:J56)</f>
        <v>49870409</v>
      </c>
    </row>
    <row r="58" customFormat="false" ht="12" hidden="false" customHeight="false" outlineLevel="0" collapsed="false">
      <c r="A58" s="679" t="s">
        <v>568</v>
      </c>
      <c r="B58" s="680"/>
      <c r="C58" s="681" t="n">
        <v>14318208</v>
      </c>
      <c r="D58" s="681" t="n">
        <f aca="false">SUM(E58:J58)</f>
        <v>13015042</v>
      </c>
      <c r="E58" s="43"/>
      <c r="F58" s="707"/>
      <c r="G58" s="44"/>
      <c r="H58" s="44"/>
      <c r="I58" s="44"/>
      <c r="J58" s="45" t="n">
        <v>13015042</v>
      </c>
    </row>
    <row r="59" customFormat="false" ht="12.75" hidden="false" customHeight="false" outlineLevel="0" collapsed="false">
      <c r="A59" s="666" t="s">
        <v>569</v>
      </c>
      <c r="B59" s="667"/>
      <c r="C59" s="669" t="n">
        <v>12909000</v>
      </c>
      <c r="D59" s="669" t="n">
        <f aca="false">SUM(E59:J59)</f>
        <v>9680000</v>
      </c>
      <c r="E59" s="31" t="n">
        <v>60000</v>
      </c>
      <c r="F59" s="709"/>
      <c r="G59" s="30" t="n">
        <v>1800000</v>
      </c>
      <c r="H59" s="30"/>
      <c r="I59" s="30" t="n">
        <v>70000</v>
      </c>
      <c r="J59" s="32" t="n">
        <v>7750000</v>
      </c>
    </row>
    <row r="60" customFormat="false" ht="12.75" hidden="false" customHeight="false" outlineLevel="0" collapsed="false">
      <c r="A60" s="703" t="s">
        <v>570</v>
      </c>
      <c r="B60" s="702" t="n">
        <f aca="false">SUM(B58:B59)</f>
        <v>0</v>
      </c>
      <c r="C60" s="672" t="n">
        <f aca="false">C58+C59</f>
        <v>27227208</v>
      </c>
      <c r="D60" s="672" t="n">
        <f aca="false">SUM(E60:J60)</f>
        <v>22695042</v>
      </c>
      <c r="E60" s="37" t="n">
        <f aca="false">SUM(E58:E59)</f>
        <v>60000</v>
      </c>
      <c r="F60" s="710" t="n">
        <f aca="false">SUM(F58:F59)</f>
        <v>0</v>
      </c>
      <c r="G60" s="36" t="n">
        <f aca="false">SUM(G58:G59)</f>
        <v>1800000</v>
      </c>
      <c r="H60" s="36" t="n">
        <f aca="false">SUM(H58:H59)</f>
        <v>0</v>
      </c>
      <c r="I60" s="36" t="n">
        <f aca="false">SUM(I58:I59)</f>
        <v>70000</v>
      </c>
      <c r="J60" s="38" t="n">
        <f aca="false">SUM(J58:J59)</f>
        <v>20765042</v>
      </c>
    </row>
    <row r="61" customFormat="false" ht="12.75" hidden="false" customHeight="false" outlineLevel="0" collapsed="false">
      <c r="A61" s="703" t="s">
        <v>571</v>
      </c>
      <c r="B61" s="702" t="n">
        <v>0</v>
      </c>
      <c r="C61" s="672" t="n">
        <v>39440004</v>
      </c>
      <c r="D61" s="672" t="n">
        <f aca="false">SUM(E61:J61)</f>
        <v>41139365</v>
      </c>
      <c r="E61" s="37"/>
      <c r="F61" s="710"/>
      <c r="G61" s="36"/>
      <c r="H61" s="36"/>
      <c r="I61" s="36"/>
      <c r="J61" s="38" t="n">
        <v>41139365</v>
      </c>
    </row>
    <row r="62" customFormat="false" ht="12" hidden="false" customHeight="false" outlineLevel="0" collapsed="false">
      <c r="A62" s="679" t="s">
        <v>572</v>
      </c>
      <c r="B62" s="680" t="n">
        <v>0</v>
      </c>
      <c r="C62" s="681" t="n">
        <v>12319500</v>
      </c>
      <c r="D62" s="681" t="n">
        <f aca="false">SUM(E62:J62)</f>
        <v>165423027</v>
      </c>
      <c r="E62" s="43"/>
      <c r="F62" s="707"/>
      <c r="G62" s="44"/>
      <c r="H62" s="44"/>
      <c r="I62" s="44" t="n">
        <v>153103527</v>
      </c>
      <c r="J62" s="45" t="n">
        <v>12319500</v>
      </c>
    </row>
    <row r="63" customFormat="false" ht="12.75" hidden="false" customHeight="false" outlineLevel="0" collapsed="false">
      <c r="A63" s="662" t="s">
        <v>573</v>
      </c>
      <c r="B63" s="663"/>
      <c r="C63" s="664" t="n">
        <v>174685125</v>
      </c>
      <c r="D63" s="664" t="n">
        <f aca="false">SUM(E63:J63)</f>
        <v>15961925</v>
      </c>
      <c r="E63" s="23"/>
      <c r="F63" s="708" t="n">
        <v>15961925</v>
      </c>
      <c r="G63" s="24"/>
      <c r="H63" s="24"/>
      <c r="I63" s="24"/>
      <c r="J63" s="26"/>
    </row>
    <row r="64" customFormat="false" ht="12.75" hidden="false" customHeight="false" outlineLevel="0" collapsed="false">
      <c r="A64" s="703" t="s">
        <v>574</v>
      </c>
      <c r="B64" s="702" t="n">
        <f aca="false">SUM(B62:B63)</f>
        <v>0</v>
      </c>
      <c r="C64" s="672" t="n">
        <v>187004625</v>
      </c>
      <c r="D64" s="672" t="n">
        <f aca="false">SUM(E64:J64)</f>
        <v>181384952</v>
      </c>
      <c r="E64" s="37" t="n">
        <f aca="false">SUM(E62:E63)</f>
        <v>0</v>
      </c>
      <c r="F64" s="710" t="n">
        <f aca="false">SUM(F62:F63)</f>
        <v>15961925</v>
      </c>
      <c r="G64" s="36" t="n">
        <f aca="false">SUM(G62:G63)</f>
        <v>0</v>
      </c>
      <c r="H64" s="36" t="n">
        <f aca="false">SUM(H62:H63)</f>
        <v>0</v>
      </c>
      <c r="I64" s="36" t="n">
        <f aca="false">SUM(I62:I63)</f>
        <v>153103527</v>
      </c>
      <c r="J64" s="38" t="n">
        <f aca="false">SUM(J62:J63)</f>
        <v>12319500</v>
      </c>
    </row>
    <row r="65" s="39" customFormat="true" ht="12.75" hidden="false" customHeight="false" outlineLevel="0" collapsed="false">
      <c r="A65" s="703" t="s">
        <v>575</v>
      </c>
      <c r="B65" s="702"/>
      <c r="C65" s="672" t="n">
        <v>37777865</v>
      </c>
      <c r="D65" s="711" t="n">
        <f aca="false">SUM(E65:J65)</f>
        <v>39709433</v>
      </c>
      <c r="E65" s="37"/>
      <c r="F65" s="710" t="n">
        <v>9668947</v>
      </c>
      <c r="G65" s="36" t="n">
        <v>1641260</v>
      </c>
      <c r="H65" s="36"/>
      <c r="I65" s="36" t="n">
        <v>2240217</v>
      </c>
      <c r="J65" s="38" t="n">
        <v>26159009</v>
      </c>
    </row>
    <row r="66" s="39" customFormat="true" ht="12.75" hidden="false" customHeight="false" outlineLevel="0" collapsed="false">
      <c r="A66" s="712" t="s">
        <v>576</v>
      </c>
      <c r="B66" s="713"/>
      <c r="C66" s="714" t="n">
        <v>83586572</v>
      </c>
      <c r="D66" s="30" t="n">
        <f aca="false">SUM(E66:J66)</f>
        <v>48967233</v>
      </c>
      <c r="E66" s="715"/>
      <c r="F66" s="716"/>
      <c r="G66" s="717"/>
      <c r="H66" s="717"/>
      <c r="I66" s="717"/>
      <c r="J66" s="718" t="n">
        <v>48967233</v>
      </c>
    </row>
    <row r="67" customFormat="false" ht="12.75" hidden="false" customHeight="false" outlineLevel="0" collapsed="false">
      <c r="A67" s="703" t="s">
        <v>577</v>
      </c>
      <c r="B67" s="702"/>
      <c r="C67" s="719" t="n">
        <v>0</v>
      </c>
      <c r="D67" s="720" t="n">
        <f aca="false">SUM(E67:J67)</f>
        <v>0</v>
      </c>
      <c r="E67" s="37"/>
      <c r="F67" s="710"/>
      <c r="G67" s="36"/>
      <c r="H67" s="36"/>
      <c r="I67" s="36"/>
      <c r="J67" s="38"/>
    </row>
    <row r="68" s="39" customFormat="true" ht="12" hidden="true" customHeight="false" outlineLevel="0" collapsed="false">
      <c r="A68" s="712" t="s">
        <v>578</v>
      </c>
      <c r="B68" s="713"/>
      <c r="C68" s="714" t="n">
        <v>0</v>
      </c>
      <c r="D68" s="721" t="n">
        <f aca="false">SUM(E68:J68)</f>
        <v>0</v>
      </c>
      <c r="E68" s="715"/>
      <c r="F68" s="716"/>
      <c r="G68" s="717"/>
      <c r="H68" s="717"/>
      <c r="I68" s="717"/>
      <c r="J68" s="718"/>
    </row>
    <row r="69" customFormat="false" ht="12.75" hidden="false" customHeight="false" outlineLevel="0" collapsed="false">
      <c r="A69" s="703" t="s">
        <v>579</v>
      </c>
      <c r="B69" s="702"/>
      <c r="C69" s="68" t="n">
        <v>0</v>
      </c>
      <c r="D69" s="36" t="n">
        <f aca="false">SUM(E69:J69)</f>
        <v>0</v>
      </c>
      <c r="E69" s="37"/>
      <c r="F69" s="710"/>
      <c r="G69" s="36"/>
      <c r="H69" s="36"/>
      <c r="I69" s="36"/>
      <c r="J69" s="38"/>
    </row>
    <row r="70" customFormat="false" ht="12" hidden="false" customHeight="false" outlineLevel="0" collapsed="false">
      <c r="A70" s="679" t="s">
        <v>580</v>
      </c>
      <c r="B70" s="680"/>
      <c r="C70" s="681" t="n">
        <v>0</v>
      </c>
      <c r="D70" s="681" t="n">
        <f aca="false">SUM(E70:J70)</f>
        <v>0</v>
      </c>
      <c r="E70" s="43"/>
      <c r="F70" s="707"/>
      <c r="G70" s="44"/>
      <c r="H70" s="44"/>
      <c r="I70" s="44"/>
      <c r="J70" s="45"/>
    </row>
    <row r="71" customFormat="false" ht="12.75" hidden="false" customHeight="false" outlineLevel="0" collapsed="false">
      <c r="A71" s="666" t="s">
        <v>581</v>
      </c>
      <c r="B71" s="667" t="n">
        <v>0</v>
      </c>
      <c r="C71" s="669" t="n">
        <v>0</v>
      </c>
      <c r="D71" s="669" t="n">
        <f aca="false">SUM(E71:J71)</f>
        <v>0</v>
      </c>
      <c r="E71" s="31"/>
      <c r="F71" s="709"/>
      <c r="G71" s="30"/>
      <c r="H71" s="30"/>
      <c r="I71" s="30"/>
      <c r="J71" s="32"/>
    </row>
    <row r="72" customFormat="false" ht="12.75" hidden="false" customHeight="false" outlineLevel="0" collapsed="false">
      <c r="A72" s="703" t="s">
        <v>581</v>
      </c>
      <c r="B72" s="702"/>
      <c r="C72" s="672" t="n">
        <v>0</v>
      </c>
      <c r="D72" s="672" t="n">
        <f aca="false">SUM(E72:J72)</f>
        <v>0</v>
      </c>
      <c r="E72" s="37" t="n">
        <f aca="false">SUM(E69:E71)</f>
        <v>0</v>
      </c>
      <c r="F72" s="710" t="n">
        <f aca="false">SUM(F69:F71)</f>
        <v>0</v>
      </c>
      <c r="G72" s="36" t="n">
        <f aca="false">SUM(G69:G71)</f>
        <v>0</v>
      </c>
      <c r="H72" s="36" t="n">
        <f aca="false">SUM(H69:H71)</f>
        <v>0</v>
      </c>
      <c r="I72" s="36" t="n">
        <f aca="false">SUM(I69:I71)</f>
        <v>0</v>
      </c>
      <c r="J72" s="38" t="n">
        <f aca="false">SUM(J69:J71)</f>
        <v>0</v>
      </c>
    </row>
    <row r="73" s="678" customFormat="true" ht="13.5" hidden="false" customHeight="false" outlineLevel="0" collapsed="false">
      <c r="A73" s="722" t="s">
        <v>32</v>
      </c>
      <c r="B73" s="723" t="n">
        <f aca="false">B50+B57+B60+B61+B64+B65+B66+B67+B68+B72</f>
        <v>0</v>
      </c>
      <c r="C73" s="724" t="n">
        <v>455525845</v>
      </c>
      <c r="D73" s="724" t="n">
        <f aca="false">SUM(E73:J73)</f>
        <v>426862034</v>
      </c>
      <c r="E73" s="673" t="n">
        <f aca="false">E50+E57+E60+E61+E64+E65+E66+E67+E68+E72</f>
        <v>4738812</v>
      </c>
      <c r="F73" s="725" t="n">
        <f aca="false">F50+F57+F60+F61+F64+F65+F66+F67+F68+F72</f>
        <v>45479860</v>
      </c>
      <c r="G73" s="674" t="n">
        <f aca="false">G50+G57+G60+G61+G64+G65+G66+G67+G68+G72</f>
        <v>12720000</v>
      </c>
      <c r="H73" s="674" t="n">
        <f aca="false">H50+H57+H60+H61+H64+H65+H66+H67+H68+H72</f>
        <v>0</v>
      </c>
      <c r="I73" s="674" t="n">
        <f aca="false">I50+I57+I60+I61+I64+I65+I66+I67+I68+I72</f>
        <v>164352804</v>
      </c>
      <c r="J73" s="675" t="n">
        <f aca="false">J50+J57+J60+J61+J64+J65+J66+J67+J68+J72</f>
        <v>199570558</v>
      </c>
    </row>
    <row r="74" s="39" customFormat="true" ht="12.75" hidden="false" customHeight="false" outlineLevel="0" collapsed="false">
      <c r="A74" s="703" t="s">
        <v>582</v>
      </c>
      <c r="B74" s="702" t="n">
        <v>0</v>
      </c>
      <c r="C74" s="672" t="n">
        <v>0</v>
      </c>
      <c r="D74" s="672" t="n">
        <f aca="false">SUM(E74:J74)</f>
        <v>0</v>
      </c>
      <c r="E74" s="37"/>
      <c r="F74" s="37"/>
      <c r="G74" s="36"/>
      <c r="H74" s="36"/>
      <c r="I74" s="36"/>
      <c r="J74" s="38"/>
    </row>
    <row r="75" customFormat="false" ht="12" hidden="false" customHeight="false" outlineLevel="0" collapsed="false">
      <c r="A75" s="679" t="s">
        <v>583</v>
      </c>
      <c r="B75" s="680" t="n">
        <v>0</v>
      </c>
      <c r="C75" s="681" t="n">
        <v>0</v>
      </c>
      <c r="D75" s="681" t="n">
        <f aca="false">SUM(E75:J75)</f>
        <v>0</v>
      </c>
      <c r="E75" s="43"/>
      <c r="F75" s="43"/>
      <c r="G75" s="44"/>
      <c r="H75" s="44"/>
      <c r="I75" s="44"/>
      <c r="J75" s="45"/>
    </row>
    <row r="76" customFormat="false" ht="12.75" hidden="false" customHeight="false" outlineLevel="0" collapsed="false">
      <c r="A76" s="666" t="s">
        <v>584</v>
      </c>
      <c r="B76" s="667"/>
      <c r="C76" s="669" t="n">
        <v>0</v>
      </c>
      <c r="D76" s="669" t="n">
        <f aca="false">SUM(E76:J76)</f>
        <v>0</v>
      </c>
      <c r="E76" s="31"/>
      <c r="F76" s="31"/>
      <c r="G76" s="30"/>
      <c r="H76" s="30"/>
      <c r="I76" s="30"/>
      <c r="J76" s="32"/>
    </row>
    <row r="77" customFormat="false" ht="12.75" hidden="false" customHeight="false" outlineLevel="0" collapsed="false">
      <c r="A77" s="703" t="s">
        <v>585</v>
      </c>
      <c r="B77" s="702" t="n">
        <f aca="false">SUM(B75:B76)</f>
        <v>0</v>
      </c>
      <c r="C77" s="672" t="n">
        <v>0</v>
      </c>
      <c r="D77" s="672" t="n">
        <f aca="false">SUM(E77:J77)</f>
        <v>0</v>
      </c>
      <c r="E77" s="37" t="n">
        <f aca="false">SUM(E75:E76)</f>
        <v>0</v>
      </c>
      <c r="F77" s="37" t="n">
        <f aca="false">SUM(F75:F76)</f>
        <v>0</v>
      </c>
      <c r="G77" s="36" t="n">
        <f aca="false">SUM(G75:G76)</f>
        <v>0</v>
      </c>
      <c r="H77" s="36" t="n">
        <f aca="false">SUM(H75:H76)</f>
        <v>0</v>
      </c>
      <c r="I77" s="36" t="n">
        <f aca="false">SUM(I75:I76)</f>
        <v>0</v>
      </c>
      <c r="J77" s="38" t="n">
        <f aca="false">SUM(J75:J76)</f>
        <v>0</v>
      </c>
    </row>
    <row r="78" s="39" customFormat="true" ht="12.75" hidden="false" customHeight="false" outlineLevel="0" collapsed="false">
      <c r="A78" s="712" t="s">
        <v>586</v>
      </c>
      <c r="B78" s="713" t="n">
        <v>0</v>
      </c>
      <c r="C78" s="726" t="n">
        <v>0</v>
      </c>
      <c r="D78" s="726" t="n">
        <f aca="false">SUM(E78:J78)</f>
        <v>0</v>
      </c>
      <c r="E78" s="715"/>
      <c r="F78" s="715"/>
      <c r="G78" s="717"/>
      <c r="H78" s="717"/>
      <c r="I78" s="717"/>
      <c r="J78" s="718"/>
    </row>
    <row r="79" s="39" customFormat="true" ht="12.75" hidden="false" customHeight="false" outlineLevel="0" collapsed="false">
      <c r="A79" s="703" t="s">
        <v>587</v>
      </c>
      <c r="B79" s="702" t="n">
        <v>0</v>
      </c>
      <c r="C79" s="672" t="n">
        <v>0</v>
      </c>
      <c r="D79" s="672" t="n">
        <f aca="false">SUM(E79:J79)</f>
        <v>0</v>
      </c>
      <c r="E79" s="37"/>
      <c r="F79" s="37"/>
      <c r="G79" s="36"/>
      <c r="H79" s="36"/>
      <c r="I79" s="36"/>
      <c r="J79" s="38"/>
    </row>
    <row r="80" s="678" customFormat="true" ht="13.5" hidden="false" customHeight="false" outlineLevel="0" collapsed="false">
      <c r="A80" s="722" t="s">
        <v>33</v>
      </c>
      <c r="B80" s="723" t="n">
        <f aca="false">B74+B77+B78+B79</f>
        <v>0</v>
      </c>
      <c r="C80" s="727" t="n">
        <v>0</v>
      </c>
      <c r="D80" s="727" t="n">
        <f aca="false">SUM(E80:J80)</f>
        <v>0</v>
      </c>
      <c r="E80" s="728" t="n">
        <f aca="false">E74+E77+E78+E79</f>
        <v>0</v>
      </c>
      <c r="F80" s="728" t="n">
        <f aca="false">F74+F77+F78+F79</f>
        <v>0</v>
      </c>
      <c r="G80" s="729" t="n">
        <f aca="false">G74+G77+G78+G79</f>
        <v>0</v>
      </c>
      <c r="H80" s="729" t="n">
        <f aca="false">H74+H77+H78+H79</f>
        <v>0</v>
      </c>
      <c r="I80" s="729" t="n">
        <f aca="false">I74+I77+I78+I79</f>
        <v>0</v>
      </c>
      <c r="J80" s="730" t="n">
        <f aca="false">J74+J77+J78+J79</f>
        <v>0</v>
      </c>
    </row>
    <row r="81" s="39" customFormat="true" ht="12.75" hidden="false" customHeight="false" outlineLevel="0" collapsed="false">
      <c r="A81" s="703" t="s">
        <v>588</v>
      </c>
      <c r="B81" s="702" t="n">
        <v>0</v>
      </c>
      <c r="C81" s="672" t="n">
        <v>0</v>
      </c>
      <c r="D81" s="672" t="n">
        <f aca="false">SUM(E81:J81)</f>
        <v>41638240</v>
      </c>
      <c r="E81" s="37"/>
      <c r="F81" s="37"/>
      <c r="G81" s="36"/>
      <c r="H81" s="36"/>
      <c r="I81" s="36" t="n">
        <v>41638240</v>
      </c>
      <c r="J81" s="38"/>
    </row>
    <row r="82" s="39" customFormat="true" ht="12.75" hidden="false" customHeight="false" outlineLevel="0" collapsed="false">
      <c r="A82" s="703" t="s">
        <v>589</v>
      </c>
      <c r="B82" s="702" t="n">
        <v>0</v>
      </c>
      <c r="C82" s="672" t="n">
        <v>0</v>
      </c>
      <c r="D82" s="672" t="n">
        <f aca="false">SUM(E82:J82)</f>
        <v>0</v>
      </c>
      <c r="E82" s="37"/>
      <c r="F82" s="37"/>
      <c r="G82" s="36"/>
      <c r="H82" s="36"/>
      <c r="I82" s="36"/>
      <c r="J82" s="38"/>
    </row>
    <row r="83" s="243" customFormat="true" ht="12.75" hidden="false" customHeight="false" outlineLevel="0" collapsed="false">
      <c r="A83" s="666" t="s">
        <v>590</v>
      </c>
      <c r="B83" s="667" t="n">
        <v>0</v>
      </c>
      <c r="C83" s="669" t="n">
        <v>39649923</v>
      </c>
      <c r="D83" s="669" t="n">
        <f aca="false">SUM(E83:J83)</f>
        <v>0</v>
      </c>
      <c r="E83" s="31"/>
      <c r="F83" s="31"/>
      <c r="G83" s="30"/>
      <c r="H83" s="30"/>
      <c r="I83" s="30"/>
      <c r="J83" s="32"/>
    </row>
    <row r="84" customFormat="false" ht="12.75" hidden="false" customHeight="false" outlineLevel="0" collapsed="false">
      <c r="A84" s="703" t="s">
        <v>591</v>
      </c>
      <c r="B84" s="702" t="n">
        <f aca="false">SUM(B83:B83)</f>
        <v>0</v>
      </c>
      <c r="C84" s="69" t="n">
        <f aca="false">SUM(C83:C83)</f>
        <v>39649923</v>
      </c>
      <c r="D84" s="69" t="n">
        <f aca="false">SUM(E84:J84)</f>
        <v>0</v>
      </c>
      <c r="E84" s="37" t="n">
        <f aca="false">SUM(E83:E83)</f>
        <v>0</v>
      </c>
      <c r="F84" s="37" t="n">
        <f aca="false">SUM(F83:F83)</f>
        <v>0</v>
      </c>
      <c r="G84" s="36" t="n">
        <f aca="false">SUM(G83:G83)</f>
        <v>0</v>
      </c>
      <c r="H84" s="36" t="n">
        <f aca="false">SUM(H83:H83)</f>
        <v>0</v>
      </c>
      <c r="I84" s="36" t="n">
        <f aca="false">SUM(I83:I83)</f>
        <v>0</v>
      </c>
      <c r="J84" s="38" t="n">
        <f aca="false">SUM(J83:J83)</f>
        <v>0</v>
      </c>
    </row>
    <row r="85" s="678" customFormat="true" ht="12.75" hidden="false" customHeight="false" outlineLevel="0" collapsed="false">
      <c r="A85" s="670" t="s">
        <v>34</v>
      </c>
      <c r="B85" s="671" t="n">
        <f aca="false">B81+B84</f>
        <v>0</v>
      </c>
      <c r="C85" s="69" t="n">
        <v>39694923</v>
      </c>
      <c r="D85" s="69" t="n">
        <f aca="false">SUM(E85:J85)</f>
        <v>41638240</v>
      </c>
      <c r="E85" s="673" t="n">
        <f aca="false">E81+E84</f>
        <v>0</v>
      </c>
      <c r="F85" s="673" t="n">
        <f aca="false">F81+F84</f>
        <v>0</v>
      </c>
      <c r="G85" s="674" t="n">
        <f aca="false">G81+G84</f>
        <v>0</v>
      </c>
      <c r="H85" s="674" t="n">
        <f aca="false">H81+H84</f>
        <v>0</v>
      </c>
      <c r="I85" s="674" t="n">
        <f aca="false">I81+I84</f>
        <v>41638240</v>
      </c>
      <c r="J85" s="675" t="n">
        <f aca="false">J81+J84</f>
        <v>0</v>
      </c>
    </row>
    <row r="86" s="243" customFormat="true" ht="12.75" hidden="false" customHeight="false" outlineLevel="0" collapsed="false">
      <c r="A86" s="679" t="s">
        <v>592</v>
      </c>
      <c r="B86" s="680"/>
      <c r="C86" s="681" t="n">
        <v>1837200</v>
      </c>
      <c r="D86" s="681" t="n">
        <f aca="false">SUM(E86:J86)</f>
        <v>0</v>
      </c>
      <c r="E86" s="43"/>
      <c r="F86" s="43"/>
      <c r="G86" s="44"/>
      <c r="H86" s="44"/>
      <c r="I86" s="44"/>
      <c r="J86" s="45"/>
    </row>
    <row r="87" s="243" customFormat="true" ht="12.75" hidden="true" customHeight="false" outlineLevel="0" collapsed="false">
      <c r="A87" s="662"/>
      <c r="B87" s="663"/>
      <c r="C87" s="664"/>
      <c r="D87" s="664"/>
      <c r="E87" s="23"/>
      <c r="F87" s="23"/>
      <c r="G87" s="24"/>
      <c r="H87" s="24"/>
      <c r="I87" s="24"/>
      <c r="J87" s="714"/>
    </row>
    <row r="88" s="243" customFormat="true" ht="12.75" hidden="true" customHeight="false" outlineLevel="0" collapsed="false">
      <c r="A88" s="731"/>
      <c r="B88" s="667" t="n">
        <v>0</v>
      </c>
      <c r="C88" s="669" t="n">
        <f aca="false">SUM(D88:I88)</f>
        <v>0</v>
      </c>
      <c r="D88" s="669" t="n">
        <f aca="false">SUM(E88:J88)</f>
        <v>0</v>
      </c>
      <c r="E88" s="31"/>
      <c r="F88" s="31"/>
      <c r="G88" s="30"/>
      <c r="H88" s="30"/>
      <c r="I88" s="30"/>
      <c r="J88" s="32"/>
    </row>
    <row r="89" s="81" customFormat="true" ht="12.75" hidden="false" customHeight="false" outlineLevel="0" collapsed="false">
      <c r="A89" s="703" t="s">
        <v>593</v>
      </c>
      <c r="B89" s="702" t="n">
        <f aca="false">SUM(B86:B88)</f>
        <v>0</v>
      </c>
      <c r="C89" s="69" t="n">
        <v>1837200</v>
      </c>
      <c r="D89" s="69" t="n">
        <f aca="false">SUM(E89:J89)</f>
        <v>0</v>
      </c>
      <c r="E89" s="37" t="n">
        <f aca="false">SUM(E86:E88)</f>
        <v>0</v>
      </c>
      <c r="F89" s="37" t="n">
        <f aca="false">SUM(F86:F88)</f>
        <v>0</v>
      </c>
      <c r="G89" s="36" t="n">
        <f aca="false">SUM(G86:G88)</f>
        <v>0</v>
      </c>
      <c r="H89" s="36" t="n">
        <f aca="false">SUM(H86:H88)</f>
        <v>0</v>
      </c>
      <c r="I89" s="36" t="n">
        <f aca="false">SUM(I86:I88)</f>
        <v>0</v>
      </c>
      <c r="J89" s="38" t="n">
        <f aca="false">SUM(J86:J88)</f>
        <v>0</v>
      </c>
    </row>
    <row r="90" s="81" customFormat="true" ht="12.75" hidden="false" customHeight="false" outlineLevel="0" collapsed="false">
      <c r="A90" s="662" t="s">
        <v>594</v>
      </c>
      <c r="B90" s="732"/>
      <c r="C90" s="62" t="n">
        <v>0</v>
      </c>
      <c r="D90" s="62" t="n">
        <f aca="false">SUM(E90:J90)</f>
        <v>1082780</v>
      </c>
      <c r="E90" s="43" t="n">
        <v>1082780</v>
      </c>
      <c r="F90" s="44"/>
      <c r="G90" s="44"/>
      <c r="H90" s="44"/>
      <c r="I90" s="44"/>
      <c r="J90" s="45"/>
    </row>
    <row r="91" s="243" customFormat="true" ht="12.75" hidden="true" customHeight="false" outlineLevel="0" collapsed="false">
      <c r="A91" s="733"/>
      <c r="B91" s="259"/>
      <c r="C91" s="734" t="n">
        <v>0</v>
      </c>
      <c r="D91" s="734" t="n">
        <f aca="false">SUM(E91:J91)</f>
        <v>0</v>
      </c>
      <c r="E91" s="735"/>
      <c r="F91" s="735"/>
      <c r="G91" s="721"/>
      <c r="H91" s="721"/>
      <c r="I91" s="721"/>
      <c r="J91" s="736"/>
    </row>
    <row r="92" s="81" customFormat="true" ht="12.75" hidden="true" customHeight="false" outlineLevel="0" collapsed="false">
      <c r="A92" s="737"/>
      <c r="B92" s="694"/>
      <c r="C92" s="44"/>
      <c r="D92" s="44"/>
      <c r="E92" s="24"/>
      <c r="F92" s="24"/>
      <c r="G92" s="24"/>
      <c r="H92" s="24"/>
      <c r="I92" s="24"/>
      <c r="J92" s="26"/>
    </row>
    <row r="93" s="81" customFormat="true" ht="12.75" hidden="true" customHeight="false" outlineLevel="0" collapsed="false">
      <c r="A93" s="737"/>
      <c r="B93" s="694"/>
      <c r="C93" s="24"/>
      <c r="D93" s="24"/>
      <c r="E93" s="24"/>
      <c r="F93" s="24"/>
      <c r="G93" s="24"/>
      <c r="H93" s="24"/>
      <c r="I93" s="24"/>
      <c r="J93" s="26"/>
    </row>
    <row r="94" s="243" customFormat="true" ht="13.5" hidden="true" customHeight="false" outlineLevel="0" collapsed="false">
      <c r="A94" s="737"/>
      <c r="B94" s="738"/>
      <c r="C94" s="30"/>
      <c r="D94" s="30"/>
      <c r="E94" s="30"/>
      <c r="F94" s="30"/>
      <c r="G94" s="30"/>
      <c r="H94" s="30"/>
      <c r="I94" s="30"/>
      <c r="J94" s="32"/>
    </row>
    <row r="95" s="81" customFormat="true" ht="12.75" hidden="false" customHeight="false" outlineLevel="0" collapsed="false">
      <c r="A95" s="670" t="s">
        <v>595</v>
      </c>
      <c r="B95" s="702" t="n">
        <f aca="false">SUM(B94:B94)</f>
        <v>0</v>
      </c>
      <c r="C95" s="69" t="n">
        <v>0</v>
      </c>
      <c r="D95" s="69" t="n">
        <f aca="false">SUM(E95:J95)</f>
        <v>1082780</v>
      </c>
      <c r="E95" s="38" t="n">
        <f aca="false">SUM(E90:E94)</f>
        <v>1082780</v>
      </c>
      <c r="F95" s="38" t="n">
        <f aca="false">SUM(F90:F94)</f>
        <v>0</v>
      </c>
      <c r="G95" s="38" t="n">
        <f aca="false">SUM(G90:G94)</f>
        <v>0</v>
      </c>
      <c r="H95" s="38" t="n">
        <f aca="false">SUM(H90:H94)</f>
        <v>0</v>
      </c>
      <c r="I95" s="38" t="n">
        <f aca="false">SUM(I90:I94)</f>
        <v>0</v>
      </c>
      <c r="J95" s="38" t="n">
        <f aca="false">SUM(J90:J94)</f>
        <v>0</v>
      </c>
    </row>
    <row r="96" s="739" customFormat="true" ht="12.75" hidden="false" customHeight="false" outlineLevel="0" collapsed="false">
      <c r="A96" s="670" t="s">
        <v>596</v>
      </c>
      <c r="B96" s="671" t="n">
        <f aca="false">B89+B95</f>
        <v>0</v>
      </c>
      <c r="C96" s="69" t="n">
        <v>1837200</v>
      </c>
      <c r="D96" s="69" t="n">
        <f aca="false">SUM(E96:J96)</f>
        <v>1082780</v>
      </c>
      <c r="E96" s="673" t="n">
        <f aca="false">E89+E95</f>
        <v>1082780</v>
      </c>
      <c r="F96" s="673" t="n">
        <f aca="false">F89+F95</f>
        <v>0</v>
      </c>
      <c r="G96" s="674" t="n">
        <f aca="false">G89+G95</f>
        <v>0</v>
      </c>
      <c r="H96" s="674" t="n">
        <f aca="false">H89+H95</f>
        <v>0</v>
      </c>
      <c r="I96" s="674" t="n">
        <f aca="false">I89+I95</f>
        <v>0</v>
      </c>
      <c r="J96" s="675" t="n">
        <f aca="false">J89+J95</f>
        <v>0</v>
      </c>
    </row>
    <row r="97" s="739" customFormat="true" ht="12" hidden="false" customHeight="false" outlineLevel="0" collapsed="false">
      <c r="A97" s="740"/>
      <c r="B97" s="741"/>
      <c r="C97" s="742"/>
      <c r="D97" s="742"/>
      <c r="E97" s="743"/>
      <c r="F97" s="743"/>
      <c r="G97" s="744"/>
      <c r="H97" s="744"/>
      <c r="I97" s="744"/>
      <c r="J97" s="744"/>
    </row>
    <row r="98" s="739" customFormat="true" ht="12" hidden="false" customHeight="false" outlineLevel="0" collapsed="false">
      <c r="A98" s="745"/>
      <c r="B98" s="746"/>
      <c r="C98" s="747"/>
      <c r="D98" s="747"/>
      <c r="E98" s="747"/>
      <c r="F98" s="747"/>
      <c r="G98" s="747"/>
      <c r="H98" s="747"/>
      <c r="I98" s="747"/>
      <c r="J98" s="747"/>
    </row>
    <row r="99" s="750" customFormat="true" ht="30.75" hidden="false" customHeight="true" outlineLevel="0" collapsed="false">
      <c r="A99" s="229" t="s">
        <v>597</v>
      </c>
      <c r="B99" s="748"/>
      <c r="C99" s="749" t="n">
        <v>30000000</v>
      </c>
      <c r="D99" s="749" t="n">
        <f aca="false">SUM(E99:J99)</f>
        <v>30000000</v>
      </c>
      <c r="E99" s="749"/>
      <c r="F99" s="749"/>
      <c r="G99" s="749"/>
      <c r="H99" s="749"/>
      <c r="I99" s="749"/>
      <c r="J99" s="749" t="n">
        <v>30000000</v>
      </c>
    </row>
    <row r="100" s="750" customFormat="true" ht="12" hidden="false" customHeight="false" outlineLevel="0" collapsed="false">
      <c r="A100" s="666" t="s">
        <v>598</v>
      </c>
      <c r="B100" s="751"/>
      <c r="C100" s="752" t="n">
        <v>101403119</v>
      </c>
      <c r="D100" s="752" t="n">
        <f aca="false">SUM(E100:J100)</f>
        <v>90095000</v>
      </c>
      <c r="E100" s="752"/>
      <c r="F100" s="752"/>
      <c r="G100" s="752"/>
      <c r="H100" s="752"/>
      <c r="I100" s="752"/>
      <c r="J100" s="752" t="n">
        <v>90095000</v>
      </c>
    </row>
    <row r="101" s="750" customFormat="true" ht="12" hidden="false" customHeight="false" outlineLevel="0" collapsed="false">
      <c r="A101" s="232" t="s">
        <v>599</v>
      </c>
      <c r="B101" s="748"/>
      <c r="C101" s="749"/>
      <c r="D101" s="749" t="n">
        <f aca="false">SUM(E101:J101)</f>
        <v>27000000</v>
      </c>
      <c r="E101" s="749"/>
      <c r="F101" s="749"/>
      <c r="G101" s="749"/>
      <c r="H101" s="749"/>
      <c r="I101" s="749"/>
      <c r="J101" s="749" t="n">
        <v>27000000</v>
      </c>
    </row>
    <row r="102" s="81" customFormat="true" ht="12.75" hidden="false" customHeight="false" outlineLevel="0" collapsed="false">
      <c r="A102" s="753" t="s">
        <v>600</v>
      </c>
      <c r="B102" s="754" t="n">
        <v>0</v>
      </c>
      <c r="C102" s="697" t="n">
        <f aca="false">C100+C99</f>
        <v>131403119</v>
      </c>
      <c r="D102" s="697" t="n">
        <f aca="false">SUM(E102:J102)</f>
        <v>147095000</v>
      </c>
      <c r="E102" s="755"/>
      <c r="F102" s="755"/>
      <c r="G102" s="756"/>
      <c r="H102" s="756"/>
      <c r="I102" s="756"/>
      <c r="J102" s="757" t="n">
        <f aca="false">J99+J100+J101</f>
        <v>147095000</v>
      </c>
    </row>
    <row r="103" customFormat="false" ht="12.75" hidden="false" customHeight="false" outlineLevel="0" collapsed="false">
      <c r="A103" s="712" t="s">
        <v>601</v>
      </c>
      <c r="B103" s="713" t="n">
        <v>0</v>
      </c>
      <c r="C103" s="758" t="n">
        <v>0</v>
      </c>
      <c r="D103" s="758" t="n">
        <f aca="false">SUM(E103:J103)</f>
        <v>0</v>
      </c>
      <c r="E103" s="715"/>
      <c r="F103" s="715"/>
      <c r="G103" s="717"/>
      <c r="H103" s="717"/>
      <c r="I103" s="717"/>
      <c r="J103" s="718"/>
    </row>
    <row r="104" s="39" customFormat="true" ht="12.75" hidden="false" customHeight="false" outlineLevel="0" collapsed="false">
      <c r="A104" s="703" t="s">
        <v>602</v>
      </c>
      <c r="B104" s="702" t="n">
        <v>0</v>
      </c>
      <c r="C104" s="69" t="n">
        <v>0</v>
      </c>
      <c r="D104" s="69" t="n">
        <f aca="false">SUM(E104:J104)</f>
        <v>0</v>
      </c>
      <c r="E104" s="37"/>
      <c r="F104" s="37"/>
      <c r="G104" s="36"/>
      <c r="H104" s="36"/>
      <c r="I104" s="36"/>
      <c r="J104" s="38"/>
    </row>
    <row r="105" s="39" customFormat="true" ht="12.75" hidden="false" customHeight="false" outlineLevel="0" collapsed="false">
      <c r="A105" s="703" t="s">
        <v>603</v>
      </c>
      <c r="B105" s="702" t="n">
        <v>0</v>
      </c>
      <c r="C105" s="69" t="n">
        <v>0</v>
      </c>
      <c r="D105" s="69" t="n">
        <f aca="false">SUM(E105:J105)</f>
        <v>0</v>
      </c>
      <c r="E105" s="37"/>
      <c r="F105" s="37"/>
      <c r="G105" s="36"/>
      <c r="H105" s="36"/>
      <c r="I105" s="36"/>
      <c r="J105" s="38"/>
    </row>
    <row r="106" customFormat="false" ht="12" hidden="false" customHeight="false" outlineLevel="0" collapsed="false">
      <c r="A106" s="759" t="s">
        <v>604</v>
      </c>
      <c r="B106" s="680" t="n">
        <v>0</v>
      </c>
      <c r="C106" s="760" t="n">
        <v>0</v>
      </c>
      <c r="D106" s="760" t="n">
        <f aca="false">SUM(E106:J106)</f>
        <v>0</v>
      </c>
      <c r="E106" s="707"/>
      <c r="F106" s="707"/>
      <c r="G106" s="761"/>
      <c r="H106" s="44"/>
      <c r="I106" s="44"/>
      <c r="J106" s="45"/>
    </row>
    <row r="107" customFormat="false" ht="12" hidden="false" customHeight="false" outlineLevel="0" collapsed="false">
      <c r="A107" s="759" t="s">
        <v>605</v>
      </c>
      <c r="B107" s="680"/>
      <c r="C107" s="760" t="n">
        <v>0</v>
      </c>
      <c r="D107" s="760" t="n">
        <f aca="false">SUM(E107:J107)</f>
        <v>0</v>
      </c>
      <c r="E107" s="707"/>
      <c r="F107" s="707"/>
      <c r="G107" s="761"/>
      <c r="H107" s="44"/>
      <c r="I107" s="44"/>
      <c r="J107" s="45"/>
    </row>
    <row r="108" customFormat="false" ht="12" hidden="false" customHeight="false" outlineLevel="0" collapsed="false">
      <c r="A108" s="759" t="s">
        <v>606</v>
      </c>
      <c r="B108" s="680"/>
      <c r="C108" s="760" t="n">
        <v>0</v>
      </c>
      <c r="D108" s="760" t="n">
        <f aca="false">SUM(E108:J108)</f>
        <v>0</v>
      </c>
      <c r="E108" s="707"/>
      <c r="F108" s="707"/>
      <c r="G108" s="761"/>
      <c r="H108" s="44"/>
      <c r="I108" s="44"/>
      <c r="J108" s="45"/>
    </row>
    <row r="109" customFormat="false" ht="12" hidden="false" customHeight="false" outlineLevel="0" collapsed="false">
      <c r="A109" s="682" t="s">
        <v>607</v>
      </c>
      <c r="B109" s="663" t="n">
        <v>0</v>
      </c>
      <c r="C109" s="50" t="n">
        <v>828900</v>
      </c>
      <c r="D109" s="760" t="n">
        <f aca="false">SUM(E109:J109)</f>
        <v>826950</v>
      </c>
      <c r="E109" s="708"/>
      <c r="F109" s="708"/>
      <c r="G109" s="223"/>
      <c r="H109" s="24"/>
      <c r="I109" s="24"/>
      <c r="J109" s="26" t="n">
        <v>826950</v>
      </c>
    </row>
    <row r="110" s="243" customFormat="true" ht="12" hidden="false" customHeight="false" outlineLevel="0" collapsed="false">
      <c r="A110" s="682" t="s">
        <v>608</v>
      </c>
      <c r="B110" s="663"/>
      <c r="C110" s="50" t="n">
        <v>1750000</v>
      </c>
      <c r="D110" s="762" t="n">
        <f aca="false">SUM(E110:J110)</f>
        <v>1800000</v>
      </c>
      <c r="E110" s="23"/>
      <c r="F110" s="23"/>
      <c r="G110" s="24"/>
      <c r="H110" s="24"/>
      <c r="I110" s="24"/>
      <c r="J110" s="26" t="n">
        <v>1800000</v>
      </c>
    </row>
    <row r="111" s="243" customFormat="true" ht="12" hidden="false" customHeight="false" outlineLevel="0" collapsed="false">
      <c r="A111" s="682" t="s">
        <v>609</v>
      </c>
      <c r="B111" s="663" t="n">
        <v>0</v>
      </c>
      <c r="C111" s="763" t="n">
        <v>0</v>
      </c>
      <c r="D111" s="762" t="n">
        <f aca="false">SUM(E111:J111)</f>
        <v>0</v>
      </c>
      <c r="E111" s="23"/>
      <c r="F111" s="23"/>
      <c r="G111" s="24"/>
      <c r="H111" s="24"/>
      <c r="I111" s="24"/>
      <c r="J111" s="25"/>
    </row>
    <row r="112" s="243" customFormat="true" ht="12" hidden="false" customHeight="false" outlineLevel="0" collapsed="false">
      <c r="A112" s="682"/>
      <c r="B112" s="663"/>
      <c r="C112" s="763"/>
      <c r="D112" s="762" t="n">
        <f aca="false">SUM(E112:J112)</f>
        <v>0</v>
      </c>
      <c r="E112" s="23"/>
      <c r="F112" s="23"/>
      <c r="G112" s="24"/>
      <c r="H112" s="24"/>
      <c r="I112" s="24"/>
      <c r="J112" s="25"/>
    </row>
    <row r="113" s="243" customFormat="true" ht="12" hidden="false" customHeight="false" outlineLevel="0" collapsed="false">
      <c r="A113" s="439" t="s">
        <v>389</v>
      </c>
      <c r="B113" s="663" t="n">
        <v>0</v>
      </c>
      <c r="C113" s="50" t="n">
        <v>100000</v>
      </c>
      <c r="D113" s="762" t="n">
        <f aca="false">SUM(E113:J113)</f>
        <v>100000</v>
      </c>
      <c r="E113" s="23"/>
      <c r="F113" s="23"/>
      <c r="G113" s="24"/>
      <c r="H113" s="24"/>
      <c r="I113" s="24"/>
      <c r="J113" s="26" t="n">
        <v>100000</v>
      </c>
    </row>
    <row r="114" s="243" customFormat="true" ht="12" hidden="false" customHeight="false" outlineLevel="0" collapsed="false">
      <c r="A114" s="731" t="s">
        <v>610</v>
      </c>
      <c r="B114" s="667"/>
      <c r="C114" s="764" t="n">
        <v>186745398</v>
      </c>
      <c r="D114" s="765" t="n">
        <f aca="false">SUM(E114:J114)</f>
        <v>201406307</v>
      </c>
      <c r="E114" s="31"/>
      <c r="F114" s="31"/>
      <c r="G114" s="30"/>
      <c r="H114" s="30"/>
      <c r="I114" s="30"/>
      <c r="J114" s="668" t="n">
        <v>201406307</v>
      </c>
    </row>
    <row r="115" s="243" customFormat="true" ht="12" hidden="false" customHeight="false" outlineLevel="0" collapsed="false">
      <c r="A115" s="731" t="s">
        <v>611</v>
      </c>
      <c r="B115" s="667"/>
      <c r="C115" s="765" t="n">
        <v>0</v>
      </c>
      <c r="D115" s="765" t="n">
        <f aca="false">SUM(E115:J115)</f>
        <v>0</v>
      </c>
      <c r="E115" s="31"/>
      <c r="F115" s="31"/>
      <c r="G115" s="30"/>
      <c r="H115" s="30"/>
      <c r="I115" s="30"/>
      <c r="J115" s="668"/>
      <c r="L115" s="259"/>
    </row>
    <row r="116" s="243" customFormat="true" ht="12" hidden="false" customHeight="false" outlineLevel="0" collapsed="false">
      <c r="A116" s="731" t="s">
        <v>612</v>
      </c>
      <c r="B116" s="667"/>
      <c r="C116" s="765"/>
      <c r="D116" s="765"/>
      <c r="E116" s="31"/>
      <c r="F116" s="31"/>
      <c r="G116" s="30"/>
      <c r="H116" s="30"/>
      <c r="I116" s="30"/>
      <c r="J116" s="668"/>
    </row>
    <row r="117" s="243" customFormat="true" ht="12" hidden="false" customHeight="false" outlineLevel="0" collapsed="false">
      <c r="A117" s="682" t="s">
        <v>613</v>
      </c>
      <c r="B117" s="663"/>
      <c r="C117" s="762" t="n">
        <v>0</v>
      </c>
      <c r="D117" s="762" t="n">
        <f aca="false">SUM(E117:J117)</f>
        <v>0</v>
      </c>
      <c r="E117" s="23"/>
      <c r="F117" s="23"/>
      <c r="G117" s="24"/>
      <c r="H117" s="24"/>
      <c r="I117" s="24"/>
      <c r="J117" s="25"/>
      <c r="L117" s="259"/>
    </row>
    <row r="118" s="243" customFormat="true" ht="12.75" hidden="false" customHeight="false" outlineLevel="0" collapsed="false">
      <c r="A118" s="731"/>
      <c r="B118" s="766"/>
      <c r="C118" s="758" t="n">
        <v>0</v>
      </c>
      <c r="D118" s="762" t="n">
        <f aca="false">SUM(E118:J118)</f>
        <v>0</v>
      </c>
      <c r="E118" s="735"/>
      <c r="F118" s="735"/>
      <c r="G118" s="721"/>
      <c r="H118" s="721"/>
      <c r="I118" s="721"/>
      <c r="J118" s="767"/>
      <c r="L118" s="259"/>
    </row>
    <row r="119" s="81" customFormat="true" ht="12.75" hidden="false" customHeight="false" outlineLevel="0" collapsed="false">
      <c r="A119" s="703" t="s">
        <v>614</v>
      </c>
      <c r="B119" s="702" t="n">
        <f aca="false">SUM(B106:B117)</f>
        <v>0</v>
      </c>
      <c r="C119" s="69" t="n">
        <f aca="false">SUM(C106:C118)</f>
        <v>189424298</v>
      </c>
      <c r="D119" s="69" t="n">
        <f aca="false">SUM(E119:J119)</f>
        <v>204133257</v>
      </c>
      <c r="E119" s="37" t="n">
        <f aca="false">SUM(E106:E118)</f>
        <v>0</v>
      </c>
      <c r="F119" s="37" t="n">
        <f aca="false">SUM(F106:F118)</f>
        <v>0</v>
      </c>
      <c r="G119" s="37" t="n">
        <f aca="false">SUM(G106:G118)</f>
        <v>0</v>
      </c>
      <c r="H119" s="37" t="n">
        <f aca="false">SUM(H106:H118)</f>
        <v>0</v>
      </c>
      <c r="I119" s="37" t="n">
        <f aca="false">SUM(I106:I118)</f>
        <v>0</v>
      </c>
      <c r="J119" s="37" t="n">
        <f aca="false">SUM(J106:J118)</f>
        <v>204133257</v>
      </c>
    </row>
    <row r="120" s="81" customFormat="true" ht="12.75" hidden="false" customHeight="false" outlineLevel="0" collapsed="false">
      <c r="A120" s="712" t="s">
        <v>615</v>
      </c>
      <c r="B120" s="713" t="n">
        <v>0</v>
      </c>
      <c r="C120" s="758" t="n">
        <v>0</v>
      </c>
      <c r="D120" s="758" t="n">
        <f aca="false">SUM(E120:J120)</f>
        <v>0</v>
      </c>
      <c r="E120" s="715"/>
      <c r="F120" s="715"/>
      <c r="G120" s="717"/>
      <c r="H120" s="717"/>
      <c r="I120" s="717"/>
      <c r="J120" s="718"/>
    </row>
    <row r="121" s="81" customFormat="true" ht="12.75" hidden="false" customHeight="false" outlineLevel="0" collapsed="false">
      <c r="A121" s="703" t="s">
        <v>616</v>
      </c>
      <c r="B121" s="702" t="n">
        <v>0</v>
      </c>
      <c r="C121" s="69" t="n">
        <v>0</v>
      </c>
      <c r="D121" s="69" t="n">
        <f aca="false">SUM(E121:J121)</f>
        <v>0</v>
      </c>
      <c r="E121" s="37"/>
      <c r="F121" s="37"/>
      <c r="G121" s="36"/>
      <c r="H121" s="36"/>
      <c r="I121" s="36"/>
      <c r="J121" s="38"/>
    </row>
    <row r="122" s="243" customFormat="true" ht="14.25" hidden="false" customHeight="true" outlineLevel="0" collapsed="false">
      <c r="A122" s="759" t="s">
        <v>617</v>
      </c>
      <c r="B122" s="680"/>
      <c r="C122" s="760" t="n">
        <v>4500000</v>
      </c>
      <c r="D122" s="760" t="n">
        <f aca="false">SUM(E122:J122)</f>
        <v>4500000</v>
      </c>
      <c r="E122" s="43"/>
      <c r="F122" s="43"/>
      <c r="G122" s="44"/>
      <c r="H122" s="44"/>
      <c r="I122" s="44"/>
      <c r="J122" s="45" t="n">
        <v>4500000</v>
      </c>
    </row>
    <row r="123" s="243" customFormat="true" ht="14.25" hidden="false" customHeight="true" outlineLevel="0" collapsed="false">
      <c r="A123" s="768" t="s">
        <v>618</v>
      </c>
      <c r="B123" s="663" t="n">
        <v>0</v>
      </c>
      <c r="C123" s="762" t="n">
        <v>150000</v>
      </c>
      <c r="D123" s="762" t="n">
        <f aca="false">SUM(E123:J123)</f>
        <v>480000</v>
      </c>
      <c r="E123" s="23"/>
      <c r="F123" s="23"/>
      <c r="G123" s="24"/>
      <c r="H123" s="24"/>
      <c r="I123" s="24"/>
      <c r="J123" s="26" t="n">
        <v>480000</v>
      </c>
    </row>
    <row r="124" s="243" customFormat="true" ht="14.25" hidden="false" customHeight="true" outlineLevel="0" collapsed="false">
      <c r="A124" s="682" t="s">
        <v>619</v>
      </c>
      <c r="B124" s="663"/>
      <c r="C124" s="762" t="n">
        <v>500000</v>
      </c>
      <c r="D124" s="762" t="n">
        <f aca="false">SUM(E124:J124)</f>
        <v>500000</v>
      </c>
      <c r="E124" s="23"/>
      <c r="F124" s="23"/>
      <c r="G124" s="24"/>
      <c r="H124" s="24"/>
      <c r="I124" s="24"/>
      <c r="J124" s="26" t="n">
        <v>500000</v>
      </c>
    </row>
    <row r="125" s="243" customFormat="true" ht="27.75" hidden="false" customHeight="true" outlineLevel="0" collapsed="false">
      <c r="A125" s="769" t="s">
        <v>620</v>
      </c>
      <c r="B125" s="667"/>
      <c r="C125" s="765" t="n">
        <v>200000</v>
      </c>
      <c r="D125" s="762" t="n">
        <f aca="false">SUM(E125:J125)</f>
        <v>0</v>
      </c>
      <c r="E125" s="31"/>
      <c r="F125" s="31"/>
      <c r="G125" s="30"/>
      <c r="H125" s="30"/>
      <c r="I125" s="30"/>
      <c r="J125" s="32"/>
    </row>
    <row r="126" s="243" customFormat="true" ht="14.25" hidden="false" customHeight="true" outlineLevel="0" collapsed="false">
      <c r="A126" s="768" t="s">
        <v>621</v>
      </c>
      <c r="B126" s="667"/>
      <c r="C126" s="765" t="n">
        <v>250000</v>
      </c>
      <c r="D126" s="762" t="n">
        <f aca="false">SUM(E126:J126)</f>
        <v>0</v>
      </c>
      <c r="E126" s="31"/>
      <c r="F126" s="31"/>
      <c r="G126" s="30"/>
      <c r="H126" s="30"/>
      <c r="I126" s="30"/>
      <c r="J126" s="32"/>
    </row>
    <row r="127" s="243" customFormat="true" ht="25.5" hidden="false" customHeight="true" outlineLevel="0" collapsed="false">
      <c r="A127" s="705" t="s">
        <v>622</v>
      </c>
      <c r="B127" s="667"/>
      <c r="C127" s="765" t="n">
        <v>2400000</v>
      </c>
      <c r="D127" s="762" t="n">
        <f aca="false">SUM(E127:J127)</f>
        <v>2400000</v>
      </c>
      <c r="E127" s="31"/>
      <c r="F127" s="31"/>
      <c r="G127" s="30"/>
      <c r="H127" s="30"/>
      <c r="I127" s="30"/>
      <c r="J127" s="32" t="n">
        <v>2400000</v>
      </c>
    </row>
    <row r="128" s="243" customFormat="true" ht="14.25" hidden="false" customHeight="true" outlineLevel="0" collapsed="false">
      <c r="A128" s="682" t="s">
        <v>623</v>
      </c>
      <c r="B128" s="770" t="n">
        <v>0</v>
      </c>
      <c r="C128" s="771" t="n">
        <v>0</v>
      </c>
      <c r="D128" s="762" t="n">
        <f aca="false">SUM(E128:J128)</f>
        <v>0</v>
      </c>
      <c r="E128" s="772"/>
      <c r="F128" s="772"/>
      <c r="G128" s="773"/>
      <c r="H128" s="773"/>
      <c r="I128" s="773"/>
      <c r="J128" s="774"/>
    </row>
    <row r="129" s="81" customFormat="true" ht="14.25" hidden="false" customHeight="true" outlineLevel="0" collapsed="false">
      <c r="A129" s="775" t="s">
        <v>624</v>
      </c>
      <c r="B129" s="702" t="n">
        <f aca="false">SUM(B122:B128)</f>
        <v>0</v>
      </c>
      <c r="C129" s="69" t="n">
        <f aca="false">SUM(C122:C128)</f>
        <v>8000000</v>
      </c>
      <c r="D129" s="69" t="n">
        <f aca="false">SUM(E129:J129)</f>
        <v>7880000</v>
      </c>
      <c r="E129" s="37" t="n">
        <f aca="false">SUM(E122:E128)</f>
        <v>0</v>
      </c>
      <c r="F129" s="37" t="n">
        <f aca="false">SUM(F122:F128)</f>
        <v>0</v>
      </c>
      <c r="G129" s="36" t="n">
        <f aca="false">SUM(G122:G128)</f>
        <v>0</v>
      </c>
      <c r="H129" s="36" t="n">
        <f aca="false">SUM(H122:H128)</f>
        <v>0</v>
      </c>
      <c r="I129" s="36" t="n">
        <f aca="false">SUM(I122:I128)</f>
        <v>0</v>
      </c>
      <c r="J129" s="38" t="n">
        <f aca="false">SUM(J122:J128)</f>
        <v>7880000</v>
      </c>
    </row>
    <row r="130" s="81" customFormat="true" ht="14.25" hidden="false" customHeight="true" outlineLevel="0" collapsed="false">
      <c r="A130" s="776" t="s">
        <v>625</v>
      </c>
      <c r="B130" s="713"/>
      <c r="C130" s="758" t="n">
        <v>101784403</v>
      </c>
      <c r="D130" s="758" t="n">
        <f aca="false">SUM(E130:J130)</f>
        <v>133822717</v>
      </c>
      <c r="E130" s="715"/>
      <c r="F130" s="715"/>
      <c r="G130" s="717"/>
      <c r="H130" s="717"/>
      <c r="I130" s="717"/>
      <c r="J130" s="777" t="n">
        <v>133822717</v>
      </c>
    </row>
    <row r="131" s="739" customFormat="true" ht="14.25" hidden="false" customHeight="true" outlineLevel="0" collapsed="false">
      <c r="A131" s="778" t="s">
        <v>626</v>
      </c>
      <c r="B131" s="671" t="n">
        <f aca="false">B102+B103+B104+B105+B119+B120+B121+B129+B130</f>
        <v>0</v>
      </c>
      <c r="C131" s="69" t="n">
        <v>355591928</v>
      </c>
      <c r="D131" s="69" t="n">
        <f aca="false">SUM(E131:J131)</f>
        <v>492930974</v>
      </c>
      <c r="E131" s="673" t="n">
        <f aca="false">E102+E103+E104+E105+E119+E120+E121+E129+E130</f>
        <v>0</v>
      </c>
      <c r="F131" s="673" t="n">
        <f aca="false">F102+F103+F104+F105+F119+F120+F121+F129+F130</f>
        <v>0</v>
      </c>
      <c r="G131" s="674" t="n">
        <f aca="false">G102+G103+G104+G105+G119+G120+G121+G129+G130</f>
        <v>0</v>
      </c>
      <c r="H131" s="674" t="n">
        <f aca="false">H102+H103+H104+H105+H119+H120+H121+H129+H130</f>
        <v>0</v>
      </c>
      <c r="I131" s="674" t="n">
        <f aca="false">I102+I103+I104+I105+I119+I120+I121+I129+I130</f>
        <v>0</v>
      </c>
      <c r="J131" s="675" t="n">
        <f aca="false">J102+J103+J104+J105+J119+J120+J121+J129+J130</f>
        <v>492930974</v>
      </c>
      <c r="L131" s="779"/>
    </row>
    <row r="132" s="81" customFormat="true" ht="14.25" hidden="false" customHeight="true" outlineLevel="0" collapsed="false">
      <c r="A132" s="712" t="s">
        <v>627</v>
      </c>
      <c r="B132" s="713" t="n">
        <v>0</v>
      </c>
      <c r="C132" s="758" t="n">
        <v>0</v>
      </c>
      <c r="D132" s="758" t="n">
        <f aca="false">SUM(E132:J132)</f>
        <v>0</v>
      </c>
      <c r="E132" s="715"/>
      <c r="F132" s="715"/>
      <c r="G132" s="717"/>
      <c r="H132" s="717"/>
      <c r="I132" s="717"/>
      <c r="J132" s="718"/>
    </row>
    <row r="133" s="81" customFormat="true" ht="14.25" hidden="false" customHeight="true" outlineLevel="0" collapsed="false">
      <c r="A133" s="703" t="s">
        <v>628</v>
      </c>
      <c r="B133" s="702"/>
      <c r="C133" s="69" t="n">
        <v>0</v>
      </c>
      <c r="D133" s="69" t="n">
        <f aca="false">SUM(E133:J133)</f>
        <v>0</v>
      </c>
      <c r="E133" s="37"/>
      <c r="F133" s="37"/>
      <c r="G133" s="36"/>
      <c r="H133" s="36"/>
      <c r="I133" s="36"/>
      <c r="J133" s="38"/>
    </row>
    <row r="134" s="81" customFormat="true" ht="14.25" hidden="false" customHeight="true" outlineLevel="0" collapsed="false">
      <c r="A134" s="703" t="s">
        <v>629</v>
      </c>
      <c r="B134" s="702" t="n">
        <v>0</v>
      </c>
      <c r="C134" s="69" t="n">
        <v>0</v>
      </c>
      <c r="D134" s="69" t="n">
        <f aca="false">SUM(E134:J134)</f>
        <v>0</v>
      </c>
      <c r="E134" s="37"/>
      <c r="F134" s="37"/>
      <c r="G134" s="36"/>
      <c r="H134" s="36"/>
      <c r="I134" s="36"/>
      <c r="J134" s="780"/>
    </row>
    <row r="135" s="243" customFormat="true" ht="12" hidden="false" customHeight="false" outlineLevel="0" collapsed="false">
      <c r="A135" s="759" t="s">
        <v>630</v>
      </c>
      <c r="B135" s="680" t="n">
        <v>0</v>
      </c>
      <c r="C135" s="760" t="n">
        <v>17000000</v>
      </c>
      <c r="D135" s="760" t="n">
        <f aca="false">SUM(E135:J135)</f>
        <v>6773180</v>
      </c>
      <c r="E135" s="43"/>
      <c r="F135" s="43"/>
      <c r="G135" s="44"/>
      <c r="H135" s="44"/>
      <c r="I135" s="44"/>
      <c r="J135" s="781" t="n">
        <v>6773180</v>
      </c>
    </row>
    <row r="136" s="243" customFormat="true" ht="12.75" hidden="false" customHeight="false" outlineLevel="0" collapsed="false">
      <c r="A136" s="682" t="s">
        <v>631</v>
      </c>
      <c r="B136" s="663" t="n">
        <v>0</v>
      </c>
      <c r="C136" s="762" t="n">
        <v>13725000</v>
      </c>
      <c r="D136" s="762" t="n">
        <f aca="false">SUM(E136:J136)</f>
        <v>0</v>
      </c>
      <c r="E136" s="23"/>
      <c r="F136" s="23"/>
      <c r="G136" s="24"/>
      <c r="H136" s="24"/>
      <c r="I136" s="24"/>
      <c r="J136" s="25"/>
    </row>
    <row r="137" s="81" customFormat="true" ht="14.25" hidden="false" customHeight="true" outlineLevel="0" collapsed="false">
      <c r="A137" s="703" t="s">
        <v>632</v>
      </c>
      <c r="B137" s="702" t="n">
        <v>0</v>
      </c>
      <c r="C137" s="69" t="n">
        <v>83725000</v>
      </c>
      <c r="D137" s="69" t="n">
        <f aca="false">SUM(E137:J137)</f>
        <v>6773180</v>
      </c>
      <c r="E137" s="37" t="n">
        <f aca="false">SUM(E135:E136)</f>
        <v>0</v>
      </c>
      <c r="F137" s="37" t="n">
        <f aca="false">SUM(F135:F136)</f>
        <v>0</v>
      </c>
      <c r="G137" s="36" t="n">
        <f aca="false">SUM(G135:G136)</f>
        <v>0</v>
      </c>
      <c r="H137" s="36" t="n">
        <f aca="false">SUM(H135:H136)</f>
        <v>0</v>
      </c>
      <c r="I137" s="36" t="n">
        <f aca="false">SUM(I135:I136)</f>
        <v>0</v>
      </c>
      <c r="J137" s="38" t="n">
        <f aca="false">SUM(J135:J136)</f>
        <v>6773180</v>
      </c>
    </row>
    <row r="138" s="81" customFormat="true" ht="14.25" hidden="false" customHeight="true" outlineLevel="0" collapsed="false">
      <c r="A138" s="703" t="s">
        <v>633</v>
      </c>
      <c r="B138" s="702" t="n">
        <v>0</v>
      </c>
      <c r="C138" s="69"/>
      <c r="D138" s="69" t="n">
        <f aca="false">SUM(E138:J138)</f>
        <v>0</v>
      </c>
      <c r="E138" s="37"/>
      <c r="F138" s="37"/>
      <c r="G138" s="36"/>
      <c r="H138" s="36"/>
      <c r="I138" s="36"/>
      <c r="J138" s="38"/>
    </row>
    <row r="139" s="243" customFormat="true" ht="12.75" hidden="false" customHeight="false" outlineLevel="0" collapsed="false">
      <c r="A139" s="679" t="s">
        <v>634</v>
      </c>
      <c r="B139" s="680"/>
      <c r="C139" s="760" t="n">
        <v>2000000</v>
      </c>
      <c r="D139" s="760" t="n">
        <f aca="false">SUM(E139:J139)</f>
        <v>2000000</v>
      </c>
      <c r="E139" s="43" t="n">
        <v>2000000</v>
      </c>
      <c r="F139" s="43"/>
      <c r="G139" s="44"/>
      <c r="H139" s="44"/>
      <c r="I139" s="44"/>
      <c r="J139" s="45"/>
    </row>
    <row r="140" s="243" customFormat="true" ht="14.25" hidden="true" customHeight="true" outlineLevel="0" collapsed="false">
      <c r="A140" s="662"/>
      <c r="B140" s="667" t="n">
        <v>0</v>
      </c>
      <c r="C140" s="765" t="n">
        <v>0</v>
      </c>
      <c r="D140" s="765" t="n">
        <f aca="false">SUM(E140:J140)</f>
        <v>0</v>
      </c>
      <c r="E140" s="31"/>
      <c r="F140" s="31"/>
      <c r="G140" s="30"/>
      <c r="H140" s="30"/>
      <c r="I140" s="30"/>
      <c r="J140" s="26"/>
    </row>
    <row r="141" s="81" customFormat="true" ht="14.25" hidden="false" customHeight="true" outlineLevel="0" collapsed="false">
      <c r="A141" s="703" t="s">
        <v>635</v>
      </c>
      <c r="B141" s="702" t="n">
        <f aca="false">SUM(B139:B140)</f>
        <v>0</v>
      </c>
      <c r="C141" s="69" t="n">
        <v>2000000</v>
      </c>
      <c r="D141" s="69" t="n">
        <f aca="false">SUM(E141:J141)</f>
        <v>2000000</v>
      </c>
      <c r="E141" s="37" t="n">
        <f aca="false">SUM(E139:E140)</f>
        <v>2000000</v>
      </c>
      <c r="F141" s="37" t="n">
        <f aca="false">SUM(F139:F140)</f>
        <v>0</v>
      </c>
      <c r="G141" s="36" t="n">
        <f aca="false">SUM(G139:G140)</f>
        <v>0</v>
      </c>
      <c r="H141" s="36" t="n">
        <f aca="false">SUM(H139:H140)</f>
        <v>0</v>
      </c>
      <c r="I141" s="36" t="n">
        <f aca="false">SUM(I139:I140)</f>
        <v>0</v>
      </c>
      <c r="J141" s="38" t="n">
        <f aca="false">SUM(J139:J140)</f>
        <v>0</v>
      </c>
    </row>
    <row r="142" s="81" customFormat="true" ht="14.25" hidden="false" customHeight="true" outlineLevel="0" collapsed="false">
      <c r="A142" s="703" t="s">
        <v>636</v>
      </c>
      <c r="B142" s="702" t="n">
        <v>0</v>
      </c>
      <c r="C142" s="69" t="n">
        <v>0</v>
      </c>
      <c r="D142" s="69" t="n">
        <f aca="false">SUM(E142:J142)</f>
        <v>0</v>
      </c>
      <c r="E142" s="37"/>
      <c r="F142" s="37"/>
      <c r="G142" s="36"/>
      <c r="H142" s="36"/>
      <c r="I142" s="36"/>
      <c r="J142" s="38"/>
    </row>
    <row r="143" s="243" customFormat="true" ht="12" hidden="true" customHeight="false" outlineLevel="0" collapsed="false">
      <c r="A143" s="759" t="s">
        <v>637</v>
      </c>
      <c r="B143" s="680"/>
      <c r="C143" s="760" t="n">
        <v>0</v>
      </c>
      <c r="D143" s="760" t="n">
        <f aca="false">SUM(E143:J143)</f>
        <v>0</v>
      </c>
      <c r="E143" s="43"/>
      <c r="F143" s="43"/>
      <c r="G143" s="44"/>
      <c r="H143" s="44"/>
      <c r="I143" s="44"/>
      <c r="J143" s="45"/>
    </row>
    <row r="144" s="243" customFormat="true" ht="14.25" hidden="true" customHeight="true" outlineLevel="0" collapsed="false">
      <c r="A144" s="682" t="s">
        <v>638</v>
      </c>
      <c r="B144" s="663" t="n">
        <v>0</v>
      </c>
      <c r="C144" s="762" t="n">
        <v>0</v>
      </c>
      <c r="D144" s="762" t="n">
        <f aca="false">SUM(E144:J144)</f>
        <v>0</v>
      </c>
      <c r="E144" s="23"/>
      <c r="F144" s="23"/>
      <c r="G144" s="24"/>
      <c r="H144" s="24"/>
      <c r="I144" s="24"/>
      <c r="J144" s="26"/>
    </row>
    <row r="145" s="243" customFormat="true" ht="12" hidden="true" customHeight="false" outlineLevel="0" collapsed="false">
      <c r="A145" s="682"/>
      <c r="B145" s="663" t="n">
        <v>0</v>
      </c>
      <c r="C145" s="762" t="n">
        <v>0</v>
      </c>
      <c r="D145" s="762" t="n">
        <f aca="false">SUM(E145:J145)</f>
        <v>0</v>
      </c>
      <c r="E145" s="23"/>
      <c r="F145" s="23"/>
      <c r="G145" s="24"/>
      <c r="H145" s="24"/>
      <c r="I145" s="24"/>
      <c r="J145" s="26"/>
    </row>
    <row r="146" s="243" customFormat="true" ht="12" hidden="true" customHeight="false" outlineLevel="0" collapsed="false">
      <c r="A146" s="682"/>
      <c r="B146" s="663" t="n">
        <v>0</v>
      </c>
      <c r="C146" s="762" t="n">
        <v>0</v>
      </c>
      <c r="D146" s="762" t="n">
        <f aca="false">SUM(E146:J146)</f>
        <v>0</v>
      </c>
      <c r="E146" s="23"/>
      <c r="F146" s="23"/>
      <c r="G146" s="24"/>
      <c r="H146" s="24"/>
      <c r="I146" s="24"/>
      <c r="J146" s="26"/>
    </row>
    <row r="147" s="243" customFormat="true" ht="12.75" hidden="true" customHeight="false" outlineLevel="0" collapsed="false">
      <c r="A147" s="682"/>
      <c r="B147" s="667" t="n">
        <v>0</v>
      </c>
      <c r="C147" s="765" t="n">
        <v>0</v>
      </c>
      <c r="D147" s="765" t="n">
        <f aca="false">SUM(E147:J147)</f>
        <v>0</v>
      </c>
      <c r="E147" s="31"/>
      <c r="F147" s="31"/>
      <c r="G147" s="30"/>
      <c r="H147" s="30"/>
      <c r="I147" s="30"/>
      <c r="J147" s="32"/>
    </row>
    <row r="148" s="81" customFormat="true" ht="14.25" hidden="false" customHeight="true" outlineLevel="0" collapsed="false">
      <c r="A148" s="775" t="s">
        <v>639</v>
      </c>
      <c r="B148" s="702" t="n">
        <f aca="false">SUM(B143:B147)</f>
        <v>0</v>
      </c>
      <c r="C148" s="69" t="n">
        <v>0</v>
      </c>
      <c r="D148" s="69" t="n">
        <f aca="false">SUM(E148:J148)</f>
        <v>0</v>
      </c>
      <c r="E148" s="37" t="n">
        <f aca="false">SUM(E143:E147)</f>
        <v>0</v>
      </c>
      <c r="F148" s="37" t="n">
        <f aca="false">SUM(F143:F147)</f>
        <v>0</v>
      </c>
      <c r="G148" s="36" t="n">
        <f aca="false">SUM(G143:G147)</f>
        <v>0</v>
      </c>
      <c r="H148" s="36" t="n">
        <f aca="false">SUM(H143:H147)</f>
        <v>0</v>
      </c>
      <c r="I148" s="36" t="n">
        <f aca="false">SUM(I143:I147)</f>
        <v>0</v>
      </c>
      <c r="J148" s="38" t="n">
        <f aca="false">SUM(J143:J147)+J141</f>
        <v>0</v>
      </c>
    </row>
    <row r="149" s="739" customFormat="true" ht="14.25" hidden="false" customHeight="true" outlineLevel="0" collapsed="false">
      <c r="A149" s="778" t="s">
        <v>347</v>
      </c>
      <c r="B149" s="671" t="n">
        <f aca="false">B132+B133+B134+B137+B138+B141+B142+B148</f>
        <v>0</v>
      </c>
      <c r="C149" s="69" t="n">
        <v>85725000</v>
      </c>
      <c r="D149" s="69" t="n">
        <f aca="false">SUM(E149:J149)</f>
        <v>8773180</v>
      </c>
      <c r="E149" s="673" t="n">
        <f aca="false">E132+E133+E134+E137+E138+E141+E142+E148</f>
        <v>2000000</v>
      </c>
      <c r="F149" s="673" t="n">
        <f aca="false">F132+F133+F134+F137+F138+F141+F142+F148</f>
        <v>0</v>
      </c>
      <c r="G149" s="674" t="n">
        <f aca="false">G132+G133+G134+G137+G138+G141+G142+G148</f>
        <v>0</v>
      </c>
      <c r="H149" s="674" t="n">
        <f aca="false">H132+H133+H134+H137+H138+H141+H142+H148</f>
        <v>0</v>
      </c>
      <c r="I149" s="674" t="n">
        <f aca="false">I132+I133+I134+I137+I138+I141+I142+I148</f>
        <v>0</v>
      </c>
      <c r="J149" s="675" t="n">
        <f aca="false">J137+J138+J148</f>
        <v>6773180</v>
      </c>
    </row>
    <row r="150" s="243" customFormat="true" ht="12" hidden="false" customHeight="false" outlineLevel="0" collapsed="false">
      <c r="A150" s="759" t="s">
        <v>640</v>
      </c>
      <c r="B150" s="680"/>
      <c r="C150" s="782" t="n">
        <v>320852848</v>
      </c>
      <c r="D150" s="760" t="n">
        <f aca="false">SUM(E150:J150)</f>
        <v>350642825</v>
      </c>
      <c r="E150" s="43"/>
      <c r="F150" s="43"/>
      <c r="G150" s="44"/>
      <c r="H150" s="44"/>
      <c r="I150" s="44"/>
      <c r="J150" s="45" t="n">
        <v>350642825</v>
      </c>
    </row>
    <row r="151" s="243" customFormat="true" ht="12" hidden="false" customHeight="true" outlineLevel="0" collapsed="false">
      <c r="A151" s="759" t="s">
        <v>641</v>
      </c>
      <c r="B151" s="680"/>
      <c r="C151" s="782" t="n">
        <v>232267856</v>
      </c>
      <c r="D151" s="760" t="n">
        <f aca="false">SUM(E151:J151)</f>
        <v>269893026</v>
      </c>
      <c r="E151" s="43"/>
      <c r="F151" s="43"/>
      <c r="G151" s="44"/>
      <c r="H151" s="44"/>
      <c r="I151" s="44"/>
      <c r="J151" s="45" t="n">
        <v>269893026</v>
      </c>
    </row>
    <row r="152" s="243" customFormat="true" ht="12" hidden="false" customHeight="true" outlineLevel="0" collapsed="false">
      <c r="A152" s="682" t="s">
        <v>642</v>
      </c>
      <c r="B152" s="663"/>
      <c r="C152" s="50" t="n">
        <v>423742719</v>
      </c>
      <c r="D152" s="762" t="n">
        <f aca="false">SUM(E152:J152)</f>
        <v>491583877</v>
      </c>
      <c r="E152" s="23"/>
      <c r="F152" s="23"/>
      <c r="G152" s="24"/>
      <c r="H152" s="24"/>
      <c r="I152" s="24"/>
      <c r="J152" s="26" t="n">
        <v>491583877</v>
      </c>
    </row>
    <row r="153" s="243" customFormat="true" ht="12" hidden="false" customHeight="true" outlineLevel="0" collapsed="false">
      <c r="A153" s="682" t="s">
        <v>643</v>
      </c>
      <c r="B153" s="663"/>
      <c r="C153" s="50" t="n">
        <v>87124329</v>
      </c>
      <c r="D153" s="762" t="n">
        <f aca="false">SUM(E153:J153)</f>
        <v>103424596</v>
      </c>
      <c r="E153" s="23"/>
      <c r="F153" s="23"/>
      <c r="G153" s="24"/>
      <c r="H153" s="24"/>
      <c r="I153" s="24"/>
      <c r="J153" s="26" t="n">
        <v>103424596</v>
      </c>
    </row>
    <row r="154" customFormat="false" ht="12.75" hidden="false" customHeight="false" outlineLevel="0" collapsed="false">
      <c r="A154" s="731" t="s">
        <v>644</v>
      </c>
      <c r="B154" s="667"/>
      <c r="C154" s="783" t="n">
        <v>276705275</v>
      </c>
      <c r="D154" s="765" t="n">
        <f aca="false">SUM(E154:J154)</f>
        <v>318989410</v>
      </c>
      <c r="E154" s="31"/>
      <c r="F154" s="31"/>
      <c r="G154" s="30"/>
      <c r="H154" s="30"/>
      <c r="I154" s="30"/>
      <c r="J154" s="32" t="n">
        <v>318989410</v>
      </c>
    </row>
    <row r="155" s="678" customFormat="true" ht="12.75" hidden="false" customHeight="false" outlineLevel="0" collapsed="false">
      <c r="A155" s="670" t="s">
        <v>69</v>
      </c>
      <c r="B155" s="671" t="n">
        <f aca="false">SUM(B150:B154)</f>
        <v>0</v>
      </c>
      <c r="C155" s="69" t="n">
        <f aca="false">SUM(C150:C154)</f>
        <v>1340693027</v>
      </c>
      <c r="D155" s="69" t="n">
        <f aca="false">SUM(E155:J155)</f>
        <v>1534533734</v>
      </c>
      <c r="E155" s="673" t="n">
        <f aca="false">SUM(E150:E154)</f>
        <v>0</v>
      </c>
      <c r="F155" s="673" t="n">
        <f aca="false">SUM(F150:F154)</f>
        <v>0</v>
      </c>
      <c r="G155" s="674" t="n">
        <f aca="false">SUM(G150:G154)</f>
        <v>0</v>
      </c>
      <c r="H155" s="674" t="n">
        <f aca="false">SUM(H150:H154)</f>
        <v>0</v>
      </c>
      <c r="I155" s="674" t="n">
        <f aca="false">SUM(I150:I154)</f>
        <v>0</v>
      </c>
      <c r="J155" s="675" t="n">
        <f aca="false">SUM(J150:J154)</f>
        <v>1534533734</v>
      </c>
    </row>
    <row r="156" customFormat="false" ht="12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</row>
    <row r="157" customFormat="false" ht="12" hidden="false" customHeight="false" outlineLevel="0" collapsed="false">
      <c r="B157" s="242"/>
      <c r="C157" s="242"/>
      <c r="D157" s="242"/>
      <c r="E157" s="242"/>
      <c r="F157" s="242"/>
      <c r="G157" s="242"/>
      <c r="H157" s="242"/>
      <c r="I157" s="242"/>
      <c r="J157" s="242"/>
    </row>
    <row r="158" customFormat="false" ht="12" hidden="false" customHeight="false" outlineLevel="0" collapsed="false">
      <c r="B158" s="242"/>
      <c r="C158" s="242"/>
      <c r="D158" s="242"/>
      <c r="E158" s="242"/>
      <c r="F158" s="242"/>
      <c r="G158" s="242"/>
      <c r="H158" s="242"/>
      <c r="I158" s="242"/>
      <c r="J158" s="242"/>
    </row>
    <row r="159" customFormat="false" ht="12" hidden="false" customHeight="false" outlineLevel="0" collapsed="false">
      <c r="B159" s="242"/>
      <c r="C159" s="242"/>
      <c r="D159" s="242"/>
      <c r="E159" s="242"/>
      <c r="F159" s="242"/>
      <c r="G159" s="242"/>
      <c r="H159" s="242"/>
      <c r="I159" s="242"/>
      <c r="J159" s="242"/>
    </row>
    <row r="160" customFormat="false" ht="12" hidden="false" customHeight="false" outlineLevel="0" collapsed="false">
      <c r="B160" s="242"/>
      <c r="C160" s="242"/>
      <c r="D160" s="242"/>
      <c r="E160" s="242"/>
      <c r="F160" s="242"/>
      <c r="G160" s="242"/>
      <c r="H160" s="242"/>
      <c r="I160" s="242"/>
      <c r="J160" s="242"/>
    </row>
    <row r="161" customFormat="false" ht="12" hidden="false" customHeight="fals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</row>
    <row r="162" customFormat="false" ht="12" hidden="false" customHeight="false" outlineLevel="0" collapsed="false">
      <c r="B162" s="242"/>
      <c r="C162" s="242"/>
      <c r="D162" s="242"/>
      <c r="E162" s="242"/>
      <c r="F162" s="242"/>
      <c r="G162" s="242"/>
      <c r="H162" s="242"/>
      <c r="I162" s="242"/>
      <c r="J162" s="242"/>
    </row>
  </sheetData>
  <mergeCells count="1">
    <mergeCell ref="A3:J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4.71"/>
    <col collapsed="false" customWidth="true" hidden="false" outlineLevel="0" max="3" min="2" style="85" width="13.56"/>
    <col collapsed="false" customWidth="true" hidden="false" outlineLevel="0" max="5" min="4" style="85" width="10.71"/>
    <col collapsed="false" customWidth="true" hidden="false" outlineLevel="0" max="6" min="6" style="85" width="10.99"/>
    <col collapsed="false" customWidth="true" hidden="false" outlineLevel="0" max="7" min="7" style="85" width="11.13"/>
    <col collapsed="false" customWidth="true" hidden="false" outlineLevel="0" max="8" min="8" style="85" width="11.85"/>
    <col collapsed="false" customWidth="true" hidden="false" outlineLevel="0" max="9" min="9" style="85" width="12.99"/>
    <col collapsed="false" customWidth="true" hidden="false" outlineLevel="0" max="10" min="10" style="85" width="10.41"/>
    <col collapsed="false" customWidth="true" hidden="false" outlineLevel="0" max="11" min="11" style="85" width="14.56"/>
    <col collapsed="false" customWidth="false" hidden="false" outlineLevel="0" max="257" min="12" style="85" width="9.14"/>
  </cols>
  <sheetData>
    <row r="1" s="88" customFormat="true" ht="12.75" hidden="false" customHeight="false" outlineLevel="0" collapsed="false">
      <c r="A1" s="86" t="s">
        <v>49</v>
      </c>
      <c r="B1" s="87" t="str">
        <f aca="false">'bev-int'!B1</f>
        <v>melléklet a …/2025. (.  .) önkormányzati rendelethez</v>
      </c>
      <c r="C1" s="87"/>
      <c r="D1" s="87"/>
      <c r="E1" s="87"/>
      <c r="F1" s="87"/>
      <c r="G1" s="87"/>
      <c r="H1" s="87"/>
      <c r="I1" s="87"/>
    </row>
    <row r="2" s="88" customFormat="true" ht="8.25" hidden="false" customHeight="true" outlineLevel="0" collapsed="false">
      <c r="B2" s="87"/>
      <c r="C2" s="87"/>
      <c r="D2" s="87"/>
      <c r="E2" s="87"/>
      <c r="F2" s="87"/>
      <c r="G2" s="87"/>
      <c r="H2" s="87"/>
      <c r="I2" s="87"/>
    </row>
    <row r="3" s="87" customFormat="true" ht="12.75" hidden="false" customHeight="false" outlineLevel="0" collapsed="false">
      <c r="A3" s="89" t="s">
        <v>50</v>
      </c>
      <c r="B3" s="89"/>
      <c r="C3" s="89"/>
      <c r="D3" s="89"/>
      <c r="E3" s="89"/>
      <c r="F3" s="89"/>
      <c r="G3" s="89"/>
      <c r="H3" s="89"/>
      <c r="I3" s="89"/>
    </row>
    <row r="4" s="87" customFormat="true" ht="12.75" hidden="false" customHeight="false" outlineLevel="0" collapsed="false">
      <c r="A4" s="89" t="s">
        <v>51</v>
      </c>
      <c r="B4" s="89"/>
      <c r="C4" s="89"/>
      <c r="D4" s="89"/>
      <c r="E4" s="89"/>
      <c r="F4" s="89"/>
      <c r="G4" s="89"/>
      <c r="H4" s="89"/>
      <c r="I4" s="89"/>
    </row>
    <row r="5" s="88" customFormat="true" ht="12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s="88" customFormat="true" ht="13.5" hidden="false" customHeight="false" outlineLevel="0" collapsed="false">
      <c r="B6" s="87"/>
      <c r="C6" s="87"/>
      <c r="D6" s="87"/>
      <c r="E6" s="87"/>
      <c r="F6" s="87"/>
      <c r="G6" s="87"/>
      <c r="H6" s="87"/>
      <c r="I6" s="91" t="s">
        <v>3</v>
      </c>
    </row>
    <row r="7" s="1" customFormat="true" ht="61.5" hidden="false" customHeight="true" outlineLevel="0" collapsed="false">
      <c r="A7" s="92" t="s">
        <v>4</v>
      </c>
      <c r="B7" s="8" t="s">
        <v>5</v>
      </c>
      <c r="C7" s="8" t="s">
        <v>6</v>
      </c>
      <c r="D7" s="9" t="s">
        <v>7</v>
      </c>
      <c r="E7" s="93" t="s">
        <v>8</v>
      </c>
      <c r="F7" s="94" t="s">
        <v>9</v>
      </c>
      <c r="G7" s="94" t="str">
        <f aca="false">'bev-int'!G7</f>
        <v>Kisbéri Gyöngyszem Óvoda és Bölcsőde</v>
      </c>
      <c r="H7" s="95" t="s">
        <v>11</v>
      </c>
      <c r="I7" s="96" t="s">
        <v>12</v>
      </c>
    </row>
    <row r="8" s="39" customFormat="true" ht="13.5" hidden="false" customHeight="false" outlineLevel="0" collapsed="false">
      <c r="A8" s="33" t="s">
        <v>52</v>
      </c>
      <c r="B8" s="97" t="n">
        <v>1078799044</v>
      </c>
      <c r="C8" s="97" t="n">
        <f aca="false">SUM(D8:I8)</f>
        <v>1221023929</v>
      </c>
      <c r="D8" s="98" t="n">
        <v>274057115</v>
      </c>
      <c r="E8" s="98" t="n">
        <v>123332144</v>
      </c>
      <c r="F8" s="98" t="n">
        <v>38969286</v>
      </c>
      <c r="G8" s="98" t="n">
        <v>249876389</v>
      </c>
      <c r="H8" s="98" t="n">
        <v>411802248</v>
      </c>
      <c r="I8" s="99" t="n">
        <v>122986747</v>
      </c>
      <c r="K8" s="100"/>
    </row>
    <row r="9" s="39" customFormat="true" ht="13.5" hidden="false" customHeight="false" outlineLevel="0" collapsed="false">
      <c r="A9" s="33" t="s">
        <v>53</v>
      </c>
      <c r="B9" s="97" t="n">
        <v>156773892</v>
      </c>
      <c r="C9" s="97" t="n">
        <f aca="false">SUM(D9:I9)</f>
        <v>173543534</v>
      </c>
      <c r="D9" s="101" t="n">
        <v>39401362</v>
      </c>
      <c r="E9" s="98" t="n">
        <v>18828691</v>
      </c>
      <c r="F9" s="98" t="n">
        <v>7023834</v>
      </c>
      <c r="G9" s="98" t="n">
        <v>36069497</v>
      </c>
      <c r="H9" s="98" t="n">
        <v>54850146</v>
      </c>
      <c r="I9" s="99" t="n">
        <v>17370004</v>
      </c>
      <c r="K9" s="100"/>
    </row>
    <row r="10" s="1" customFormat="true" ht="12.75" hidden="false" customHeight="false" outlineLevel="0" collapsed="false">
      <c r="A10" s="40" t="s">
        <v>54</v>
      </c>
      <c r="B10" s="102" t="n">
        <v>202486751</v>
      </c>
      <c r="C10" s="102" t="n">
        <f aca="false">SUM(D10:I10)</f>
        <v>209822094</v>
      </c>
      <c r="D10" s="103" t="n">
        <v>3558960</v>
      </c>
      <c r="E10" s="104" t="n">
        <v>76843340</v>
      </c>
      <c r="F10" s="105" t="n">
        <v>3993000</v>
      </c>
      <c r="G10" s="105" t="n">
        <v>4299291</v>
      </c>
      <c r="H10" s="106" t="n">
        <v>99267700</v>
      </c>
      <c r="I10" s="107" t="n">
        <v>21859803</v>
      </c>
      <c r="K10" s="100"/>
    </row>
    <row r="11" s="1" customFormat="true" ht="12.75" hidden="false" customHeight="false" outlineLevel="0" collapsed="false">
      <c r="A11" s="20" t="s">
        <v>55</v>
      </c>
      <c r="B11" s="102" t="n">
        <v>22441100</v>
      </c>
      <c r="C11" s="102" t="n">
        <f aca="false">SUM(D11:I11)</f>
        <v>24847350</v>
      </c>
      <c r="D11" s="108" t="n">
        <v>13811187</v>
      </c>
      <c r="E11" s="109" t="n">
        <v>1203000</v>
      </c>
      <c r="F11" s="110" t="n">
        <v>1059000</v>
      </c>
      <c r="G11" s="110" t="n">
        <v>766703</v>
      </c>
      <c r="H11" s="110" t="n">
        <v>3009460</v>
      </c>
      <c r="I11" s="111" t="n">
        <v>4998000</v>
      </c>
      <c r="K11" s="100"/>
    </row>
    <row r="12" s="1" customFormat="true" ht="12.75" hidden="false" customHeight="false" outlineLevel="0" collapsed="false">
      <c r="A12" s="20" t="s">
        <v>56</v>
      </c>
      <c r="B12" s="102" t="n">
        <v>354476908</v>
      </c>
      <c r="C12" s="102" t="n">
        <f aca="false">SUM(D12:I12)</f>
        <v>378173703</v>
      </c>
      <c r="D12" s="108" t="n">
        <v>18354210</v>
      </c>
      <c r="E12" s="109" t="n">
        <v>44410960</v>
      </c>
      <c r="F12" s="110" t="n">
        <v>49369000</v>
      </c>
      <c r="G12" s="110" t="n">
        <v>18656276</v>
      </c>
      <c r="H12" s="110" t="n">
        <v>62396636</v>
      </c>
      <c r="I12" s="112" t="n">
        <v>184986621</v>
      </c>
      <c r="K12" s="100"/>
      <c r="L12" s="84"/>
    </row>
    <row r="13" s="1" customFormat="true" ht="12.75" hidden="false" customHeight="false" outlineLevel="0" collapsed="false">
      <c r="A13" s="20" t="s">
        <v>57</v>
      </c>
      <c r="B13" s="102" t="n">
        <v>1515355</v>
      </c>
      <c r="C13" s="102" t="n">
        <f aca="false">SUM(D13:I13)</f>
        <v>1755100</v>
      </c>
      <c r="D13" s="108" t="n">
        <v>1150000</v>
      </c>
      <c r="E13" s="109" t="n">
        <v>30000</v>
      </c>
      <c r="F13" s="110" t="n">
        <v>50000</v>
      </c>
      <c r="G13" s="110" t="n">
        <v>70000</v>
      </c>
      <c r="H13" s="110" t="n">
        <v>55000</v>
      </c>
      <c r="I13" s="111" t="n">
        <v>400100</v>
      </c>
      <c r="K13" s="100"/>
      <c r="L13" s="84"/>
    </row>
    <row r="14" s="1" customFormat="true" ht="13.5" hidden="false" customHeight="false" outlineLevel="0" collapsed="false">
      <c r="A14" s="27" t="s">
        <v>58</v>
      </c>
      <c r="B14" s="113" t="n">
        <v>549954591</v>
      </c>
      <c r="C14" s="113" t="n">
        <f aca="false">SUM(D14:I14)</f>
        <v>385457760</v>
      </c>
      <c r="D14" s="114" t="n">
        <v>8011583</v>
      </c>
      <c r="E14" s="115" t="n">
        <v>34597249</v>
      </c>
      <c r="F14" s="116" t="n">
        <v>15393476</v>
      </c>
      <c r="G14" s="116" t="n">
        <v>5973254</v>
      </c>
      <c r="H14" s="116" t="n">
        <v>42123731</v>
      </c>
      <c r="I14" s="117" t="n">
        <v>279358467</v>
      </c>
      <c r="K14" s="100"/>
      <c r="L14" s="84"/>
    </row>
    <row r="15" s="39" customFormat="true" ht="13.5" hidden="false" customHeight="false" outlineLevel="0" collapsed="false">
      <c r="A15" s="33" t="s">
        <v>59</v>
      </c>
      <c r="B15" s="97" t="n">
        <f aca="false">SUM(B10:B14)</f>
        <v>1130874705</v>
      </c>
      <c r="C15" s="97" t="n">
        <f aca="false">SUM(D15:I15)</f>
        <v>1000056007</v>
      </c>
      <c r="D15" s="101" t="n">
        <f aca="false">SUM(D10:D14)</f>
        <v>44885940</v>
      </c>
      <c r="E15" s="101" t="n">
        <f aca="false">SUM(E10:E14)</f>
        <v>157084549</v>
      </c>
      <c r="F15" s="101" t="n">
        <f aca="false">SUM(F10:F14)</f>
        <v>69864476</v>
      </c>
      <c r="G15" s="101" t="n">
        <f aca="false">SUM(G10:G14)</f>
        <v>29765524</v>
      </c>
      <c r="H15" s="101" t="n">
        <f aca="false">SUM(H10:H14)</f>
        <v>206852527</v>
      </c>
      <c r="I15" s="97" t="n">
        <f aca="false">SUM(I10:I14)</f>
        <v>491602991</v>
      </c>
      <c r="K15" s="100"/>
    </row>
    <row r="16" s="39" customFormat="true" ht="13.5" hidden="false" customHeight="false" outlineLevel="0" collapsed="false">
      <c r="A16" s="118" t="s">
        <v>60</v>
      </c>
      <c r="B16" s="119" t="n">
        <v>8234700</v>
      </c>
      <c r="C16" s="119" t="n">
        <f aca="false">SUM(D16:I16)</f>
        <v>12270000</v>
      </c>
      <c r="D16" s="120" t="n">
        <f aca="false">szoc_k_!D15</f>
        <v>0</v>
      </c>
      <c r="E16" s="121" t="n">
        <v>0</v>
      </c>
      <c r="F16" s="122" t="n">
        <v>0</v>
      </c>
      <c r="G16" s="122" t="n">
        <v>0</v>
      </c>
      <c r="H16" s="122" t="n">
        <v>270000</v>
      </c>
      <c r="I16" s="123" t="n">
        <v>12000000</v>
      </c>
      <c r="K16" s="100"/>
    </row>
    <row r="17" s="39" customFormat="true" ht="13.5" hidden="false" customHeight="false" outlineLevel="0" collapsed="false">
      <c r="A17" s="124" t="s">
        <v>61</v>
      </c>
      <c r="B17" s="97" t="n">
        <v>449143629</v>
      </c>
      <c r="C17" s="97" t="n">
        <f aca="false">SUM(D17:I17)</f>
        <v>492930974</v>
      </c>
      <c r="D17" s="101" t="n">
        <f aca="false">b_k_ré!E102+b_k_ré!E119</f>
        <v>0</v>
      </c>
      <c r="E17" s="125" t="n">
        <f aca="false">b_k_ré!F131</f>
        <v>0</v>
      </c>
      <c r="F17" s="98" t="n">
        <f aca="false">b_k_ré!G102+b_k_ré!G119</f>
        <v>0</v>
      </c>
      <c r="G17" s="125" t="n">
        <f aca="false">b_k_ré!H102</f>
        <v>0</v>
      </c>
      <c r="H17" s="125" t="n">
        <f aca="false">b_k_ré!I131</f>
        <v>0</v>
      </c>
      <c r="I17" s="126" t="n">
        <f aca="false">b_k_ré!J131</f>
        <v>492930974</v>
      </c>
      <c r="K17" s="100"/>
    </row>
    <row r="18" s="39" customFormat="true" ht="12.75" hidden="false" customHeight="false" outlineLevel="0" collapsed="false">
      <c r="A18" s="127" t="s">
        <v>62</v>
      </c>
      <c r="B18" s="128" t="n">
        <f aca="false">B8+B9+B15+B16+B17</f>
        <v>2823825970</v>
      </c>
      <c r="C18" s="128" t="n">
        <f aca="false">C8+C9+C15+C16+C17</f>
        <v>2899824444</v>
      </c>
      <c r="D18" s="128" t="n">
        <f aca="false">D8+D9+D15+D16+D17</f>
        <v>358344417</v>
      </c>
      <c r="E18" s="128" t="n">
        <f aca="false">E8+E9+E15+E16+E17</f>
        <v>299245384</v>
      </c>
      <c r="F18" s="128" t="n">
        <f aca="false">F8+F9+F15+F16+F17</f>
        <v>115857596</v>
      </c>
      <c r="G18" s="128" t="n">
        <f aca="false">G8+G9+G15+G16+G17</f>
        <v>315711410</v>
      </c>
      <c r="H18" s="128" t="n">
        <f aca="false">H8+H9+H15+H16+H17</f>
        <v>673774921</v>
      </c>
      <c r="I18" s="128" t="n">
        <f aca="false">I8+I9+I15+I16+I17</f>
        <v>1136890716</v>
      </c>
      <c r="K18" s="100"/>
    </row>
    <row r="19" s="39" customFormat="true" ht="13.5" hidden="false" customHeight="false" outlineLevel="0" collapsed="false">
      <c r="A19" s="118" t="s">
        <v>63</v>
      </c>
      <c r="B19" s="119" t="n">
        <v>428932394</v>
      </c>
      <c r="C19" s="119" t="n">
        <f aca="false">SUM(D19:I19)</f>
        <v>405937694</v>
      </c>
      <c r="D19" s="120" t="n">
        <f aca="false">beruh!G53</f>
        <v>1270000</v>
      </c>
      <c r="E19" s="121" t="n">
        <f aca="false">beruh!I53</f>
        <v>16127502</v>
      </c>
      <c r="F19" s="122" t="n">
        <f aca="false">beruh!K53</f>
        <v>287000</v>
      </c>
      <c r="G19" s="122" t="n">
        <f aca="false">beruh!M53</f>
        <v>3278000</v>
      </c>
      <c r="H19" s="122" t="n">
        <f aca="false">beruh!O53</f>
        <v>23800000</v>
      </c>
      <c r="I19" s="123" t="n">
        <f aca="false">beruh!E53</f>
        <v>361175192</v>
      </c>
      <c r="K19" s="100"/>
    </row>
    <row r="20" s="39" customFormat="true" ht="13.5" hidden="false" customHeight="false" outlineLevel="0" collapsed="false">
      <c r="A20" s="33" t="s">
        <v>64</v>
      </c>
      <c r="B20" s="97" t="n">
        <v>3404873178</v>
      </c>
      <c r="C20" s="97" t="n">
        <f aca="false">SUM(D20:I20)</f>
        <v>2599447043</v>
      </c>
      <c r="D20" s="101" t="n">
        <f aca="false">felúj!I32</f>
        <v>0</v>
      </c>
      <c r="E20" s="125" t="n">
        <f aca="false">felúj!K32</f>
        <v>0</v>
      </c>
      <c r="F20" s="98" t="n">
        <f aca="false">felúj!M32</f>
        <v>0</v>
      </c>
      <c r="G20" s="98" t="n">
        <f aca="false">felúj!O32</f>
        <v>0</v>
      </c>
      <c r="H20" s="98" t="n">
        <f aca="false">felúj!Q32</f>
        <v>0</v>
      </c>
      <c r="I20" s="99" t="n">
        <f aca="false">felúj!G32</f>
        <v>2599447043</v>
      </c>
      <c r="K20" s="100"/>
    </row>
    <row r="21" s="39" customFormat="true" ht="13.5" hidden="false" customHeight="false" outlineLevel="0" collapsed="false">
      <c r="A21" s="118" t="s">
        <v>65</v>
      </c>
      <c r="B21" s="129" t="n">
        <v>85725000</v>
      </c>
      <c r="C21" s="129" t="n">
        <f aca="false">SUM(D21:I21)</f>
        <v>8773180</v>
      </c>
      <c r="D21" s="122" t="n">
        <f aca="false">b_k_ré!E149</f>
        <v>2000000</v>
      </c>
      <c r="E21" s="122" t="n">
        <v>0</v>
      </c>
      <c r="F21" s="122" t="n">
        <v>0</v>
      </c>
      <c r="G21" s="122" t="n">
        <v>0</v>
      </c>
      <c r="H21" s="122" t="n">
        <v>0</v>
      </c>
      <c r="I21" s="123" t="n">
        <f aca="false">b_k_ré!J149</f>
        <v>6773180</v>
      </c>
      <c r="K21" s="100"/>
    </row>
    <row r="22" s="1" customFormat="true" ht="13.5" hidden="false" customHeight="false" outlineLevel="0" collapsed="false">
      <c r="A22" s="33" t="s">
        <v>66</v>
      </c>
      <c r="B22" s="97" t="n">
        <f aca="false">B18+B19+B20+B21</f>
        <v>6743356542</v>
      </c>
      <c r="C22" s="97" t="n">
        <f aca="false">SUM(D22:I22)</f>
        <v>5913982361</v>
      </c>
      <c r="D22" s="101" t="n">
        <f aca="false">D8+D9+D15+D16+D17+D19+D20+D21</f>
        <v>361614417</v>
      </c>
      <c r="E22" s="101" t="n">
        <f aca="false">E8+E9+E15+E16+E17+E19+E20+E21</f>
        <v>315372886</v>
      </c>
      <c r="F22" s="98" t="n">
        <f aca="false">F8+F9+F15+F16+F17+F19+F20+F21</f>
        <v>116144596</v>
      </c>
      <c r="G22" s="98" t="n">
        <f aca="false">G8+G9+G15+G16+G17+G19+G20+G21</f>
        <v>318989410</v>
      </c>
      <c r="H22" s="98" t="n">
        <f aca="false">H8+H9+H15+H16+H17+H19+H20+H21</f>
        <v>697574921</v>
      </c>
      <c r="I22" s="99" t="n">
        <f aca="false">I8+I9+I15+I16+I17+I19+I20+I21</f>
        <v>4104286131</v>
      </c>
      <c r="K22" s="100"/>
    </row>
    <row r="23" s="1" customFormat="true" ht="12.75" hidden="false" customHeight="false" outlineLevel="0" collapsed="false">
      <c r="A23" s="40" t="s">
        <v>67</v>
      </c>
      <c r="B23" s="102" t="n">
        <v>0</v>
      </c>
      <c r="C23" s="102" t="n">
        <f aca="false">SUM(D23:I23)</f>
        <v>0</v>
      </c>
      <c r="D23" s="103"/>
      <c r="E23" s="104"/>
      <c r="F23" s="105"/>
      <c r="G23" s="105"/>
      <c r="H23" s="105"/>
      <c r="I23" s="107"/>
      <c r="K23" s="100"/>
    </row>
    <row r="24" s="1" customFormat="true" ht="12.75" hidden="false" customHeight="false" outlineLevel="0" collapsed="false">
      <c r="A24" s="20" t="s">
        <v>68</v>
      </c>
      <c r="B24" s="102" t="n">
        <v>0</v>
      </c>
      <c r="C24" s="102" t="n">
        <f aca="false">SUM(D24:I24)</f>
        <v>0</v>
      </c>
      <c r="D24" s="108"/>
      <c r="E24" s="109"/>
      <c r="F24" s="110"/>
      <c r="G24" s="110"/>
      <c r="H24" s="110"/>
      <c r="I24" s="111"/>
      <c r="K24" s="100"/>
    </row>
    <row r="25" s="1" customFormat="true" ht="12.75" hidden="false" customHeight="false" outlineLevel="0" collapsed="false">
      <c r="A25" s="20" t="s">
        <v>40</v>
      </c>
      <c r="B25" s="102" t="n">
        <v>0</v>
      </c>
      <c r="C25" s="102" t="n">
        <f aca="false">SUM(D25:I25)</f>
        <v>0</v>
      </c>
      <c r="D25" s="108"/>
      <c r="E25" s="109"/>
      <c r="F25" s="110"/>
      <c r="G25" s="110"/>
      <c r="H25" s="110"/>
      <c r="I25" s="111"/>
      <c r="K25" s="100"/>
    </row>
    <row r="26" s="1" customFormat="true" ht="12.75" hidden="false" customHeight="false" outlineLevel="0" collapsed="false">
      <c r="A26" s="20" t="s">
        <v>41</v>
      </c>
      <c r="B26" s="102" t="n">
        <v>43376844</v>
      </c>
      <c r="C26" s="102" t="n">
        <f aca="false">SUM(D26:I26)</f>
        <v>41951759</v>
      </c>
      <c r="D26" s="108"/>
      <c r="E26" s="109"/>
      <c r="F26" s="110"/>
      <c r="G26" s="110"/>
      <c r="H26" s="110"/>
      <c r="I26" s="111" t="n">
        <v>41951759</v>
      </c>
      <c r="K26" s="100"/>
    </row>
    <row r="27" s="1" customFormat="true" ht="12.75" hidden="false" customHeight="false" outlineLevel="0" collapsed="false">
      <c r="A27" s="20" t="s">
        <v>69</v>
      </c>
      <c r="B27" s="102" t="n">
        <v>1340666026</v>
      </c>
      <c r="C27" s="102" t="n">
        <f aca="false">SUM(D27:I27)</f>
        <v>1534533734</v>
      </c>
      <c r="D27" s="108"/>
      <c r="E27" s="109"/>
      <c r="F27" s="110"/>
      <c r="G27" s="110"/>
      <c r="H27" s="110"/>
      <c r="I27" s="111" t="n">
        <f aca="false">b_k_ré!J155</f>
        <v>1534533734</v>
      </c>
      <c r="K27" s="100"/>
    </row>
    <row r="28" s="1" customFormat="true" ht="13.5" hidden="false" customHeight="false" outlineLevel="0" collapsed="false">
      <c r="A28" s="27" t="s">
        <v>70</v>
      </c>
      <c r="B28" s="113" t="n">
        <v>0</v>
      </c>
      <c r="C28" s="113" t="n">
        <f aca="false">SUM(D28:I28)</f>
        <v>0</v>
      </c>
      <c r="D28" s="114"/>
      <c r="E28" s="115"/>
      <c r="F28" s="116"/>
      <c r="G28" s="116"/>
      <c r="H28" s="116"/>
      <c r="I28" s="130"/>
      <c r="K28" s="100"/>
    </row>
    <row r="29" s="1" customFormat="true" ht="13.5" hidden="false" customHeight="false" outlineLevel="0" collapsed="false">
      <c r="A29" s="33" t="s">
        <v>71</v>
      </c>
      <c r="B29" s="131" t="n">
        <f aca="false">SUM(B23:B28)</f>
        <v>1384042870</v>
      </c>
      <c r="C29" s="131" t="n">
        <f aca="false">SUM(D29:I29)</f>
        <v>1576485493</v>
      </c>
      <c r="D29" s="101" t="n">
        <f aca="false">SUM(D23:D28)</f>
        <v>0</v>
      </c>
      <c r="E29" s="101" t="n">
        <f aca="false">SUM(E23:E28)</f>
        <v>0</v>
      </c>
      <c r="F29" s="98" t="n">
        <f aca="false">SUM(F23:F28)</f>
        <v>0</v>
      </c>
      <c r="G29" s="98" t="n">
        <f aca="false">SUM(G23:G28)</f>
        <v>0</v>
      </c>
      <c r="H29" s="98" t="n">
        <f aca="false">SUM(H23:H28)</f>
        <v>0</v>
      </c>
      <c r="I29" s="99" t="n">
        <f aca="false">SUM(I23:I28)</f>
        <v>1576485493</v>
      </c>
      <c r="K29" s="100"/>
    </row>
    <row r="30" s="39" customFormat="true" ht="13.5" hidden="false" customHeight="false" outlineLevel="0" collapsed="false">
      <c r="A30" s="33" t="s">
        <v>72</v>
      </c>
      <c r="B30" s="131" t="n">
        <v>0</v>
      </c>
      <c r="C30" s="131" t="n">
        <f aca="false">SUM(D30:I30)</f>
        <v>0</v>
      </c>
      <c r="D30" s="101"/>
      <c r="E30" s="125"/>
      <c r="F30" s="98"/>
      <c r="G30" s="98"/>
      <c r="H30" s="98"/>
      <c r="I30" s="99"/>
      <c r="K30" s="100"/>
    </row>
    <row r="31" s="39" customFormat="true" ht="13.5" hidden="false" customHeight="false" outlineLevel="0" collapsed="false">
      <c r="A31" s="118" t="s">
        <v>73</v>
      </c>
      <c r="B31" s="113" t="n">
        <v>0</v>
      </c>
      <c r="C31" s="113" t="n">
        <f aca="false">SUM(D31:I31)</f>
        <v>0</v>
      </c>
      <c r="D31" s="120"/>
      <c r="E31" s="121"/>
      <c r="F31" s="122"/>
      <c r="G31" s="122"/>
      <c r="H31" s="122"/>
      <c r="I31" s="123"/>
      <c r="K31" s="100"/>
    </row>
    <row r="32" s="39" customFormat="true" ht="13.5" hidden="false" customHeight="false" outlineLevel="0" collapsed="false">
      <c r="A32" s="132" t="s">
        <v>74</v>
      </c>
      <c r="B32" s="133" t="n">
        <f aca="false">B29+B30+B31</f>
        <v>1384042870</v>
      </c>
      <c r="C32" s="133" t="n">
        <f aca="false">SUM(D32:I32)</f>
        <v>1576485493</v>
      </c>
      <c r="D32" s="134" t="n">
        <f aca="false">D29+D30+D31</f>
        <v>0</v>
      </c>
      <c r="E32" s="134" t="n">
        <f aca="false">E29+E30+E31</f>
        <v>0</v>
      </c>
      <c r="F32" s="57" t="n">
        <f aca="false">F29+F30+F31</f>
        <v>0</v>
      </c>
      <c r="G32" s="57" t="n">
        <f aca="false">G29+G30+G31</f>
        <v>0</v>
      </c>
      <c r="H32" s="57" t="n">
        <f aca="false">H29+H30+H31</f>
        <v>0</v>
      </c>
      <c r="I32" s="135" t="n">
        <f aca="false">I29+I30+I31</f>
        <v>1576485493</v>
      </c>
      <c r="K32" s="100"/>
    </row>
    <row r="33" s="1" customFormat="true" ht="13.5" hidden="false" customHeight="false" outlineLevel="0" collapsed="false">
      <c r="A33" s="136" t="s">
        <v>75</v>
      </c>
      <c r="B33" s="137" t="n">
        <f aca="false">B22+B32</f>
        <v>8127399412</v>
      </c>
      <c r="C33" s="137" t="n">
        <f aca="false">SUM(D33:I33)</f>
        <v>7490467854</v>
      </c>
      <c r="D33" s="138" t="n">
        <f aca="false">D22+D32</f>
        <v>361614417</v>
      </c>
      <c r="E33" s="138" t="n">
        <f aca="false">E22+E32</f>
        <v>315372886</v>
      </c>
      <c r="F33" s="139" t="n">
        <f aca="false">F22+F32</f>
        <v>116144596</v>
      </c>
      <c r="G33" s="139" t="n">
        <f aca="false">G22+G32</f>
        <v>318989410</v>
      </c>
      <c r="H33" s="139" t="n">
        <f aca="false">H22+H32</f>
        <v>697574921</v>
      </c>
      <c r="I33" s="140" t="n">
        <f aca="false">I22+I32</f>
        <v>5680771624</v>
      </c>
      <c r="K33" s="100"/>
    </row>
    <row r="34" s="88" customFormat="tru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</row>
    <row r="35" s="88" customFormat="tru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</row>
    <row r="36" s="88" customFormat="true" ht="12.75" hidden="false" customHeight="false" outlineLevel="0" collapsed="false">
      <c r="B36" s="87"/>
      <c r="C36" s="87"/>
      <c r="D36" s="141"/>
      <c r="E36" s="141"/>
      <c r="F36" s="141"/>
      <c r="G36" s="141"/>
      <c r="H36" s="141"/>
      <c r="I36" s="141"/>
    </row>
    <row r="37" s="88" customFormat="true" ht="12.75" hidden="false" customHeight="false" outlineLevel="0" collapsed="false">
      <c r="B37" s="87"/>
      <c r="C37" s="141"/>
      <c r="D37" s="87"/>
      <c r="E37" s="87"/>
      <c r="F37" s="87"/>
      <c r="G37" s="87"/>
      <c r="H37" s="87"/>
      <c r="I37" s="141"/>
    </row>
    <row r="38" s="88" customFormat="true" ht="12.75" hidden="false" customHeight="false" outlineLevel="0" collapsed="false">
      <c r="B38" s="87"/>
      <c r="C38" s="87"/>
      <c r="D38" s="87"/>
      <c r="E38" s="87"/>
      <c r="F38" s="141"/>
      <c r="G38" s="87"/>
      <c r="H38" s="87"/>
      <c r="I38" s="141"/>
    </row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141"/>
    </row>
    <row r="40" s="88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</row>
    <row r="41" s="88" customFormat="tru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  <row r="42" s="88" customFormat="tru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s="88" customFormat="tru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s="88" customFormat="tru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s="88" customFormat="tru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s="88" customFormat="tru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s="88" customFormat="tru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s="88" customFormat="tru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s="88" customFormat="tru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s="88" customFormat="tru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s="88" customFormat="tru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s="88" customFormat="tru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</sheetData>
  <mergeCells count="2">
    <mergeCell ref="A3:I3"/>
    <mergeCell ref="A4:I4"/>
  </mergeCells>
  <printOptions headings="false" gridLines="false" gridLinesSet="true" horizontalCentered="false" verticalCentered="false"/>
  <pageMargins left="0.459722222222222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8.7"/>
    <col collapsed="false" customWidth="true" hidden="false" outlineLevel="0" max="2" min="2" style="59" width="8.56"/>
    <col collapsed="false" customWidth="true" hidden="false" outlineLevel="0" max="3" min="3" style="59" width="8.85"/>
    <col collapsed="false" customWidth="true" hidden="false" outlineLevel="0" max="5" min="4" style="59" width="8.41"/>
    <col collapsed="false" customWidth="false" hidden="false" outlineLevel="0" max="6" min="6" style="59" width="9.14"/>
    <col collapsed="false" customWidth="true" hidden="false" outlineLevel="0" max="7" min="7" style="59" width="9.41"/>
    <col collapsed="false" customWidth="false" hidden="false" outlineLevel="0" max="257" min="8" style="59" width="9.14"/>
  </cols>
  <sheetData>
    <row r="1" customFormat="false" ht="12.75" hidden="false" customHeight="false" outlineLevel="0" collapsed="false">
      <c r="B1" s="260" t="s">
        <v>147</v>
      </c>
      <c r="C1" s="784" t="str">
        <f aca="false">'bev-int'!B1</f>
        <v>melléklet a …/2025. (.  .) önkormányzati rendelethez</v>
      </c>
      <c r="D1" s="784"/>
      <c r="E1" s="784"/>
      <c r="F1" s="784"/>
      <c r="G1" s="784"/>
    </row>
    <row r="6" s="785" customFormat="true" ht="12.75" hidden="false" customHeight="false" outlineLevel="0" collapsed="false">
      <c r="B6" s="786"/>
      <c r="C6" s="786"/>
      <c r="D6" s="786"/>
      <c r="E6" s="786"/>
      <c r="F6" s="786"/>
      <c r="G6" s="786"/>
    </row>
    <row r="7" customFormat="false" ht="12.75" hidden="false" customHeight="false" outlineLevel="0" collapsed="false">
      <c r="A7" s="787" t="s">
        <v>645</v>
      </c>
      <c r="B7" s="787"/>
      <c r="C7" s="787"/>
      <c r="D7" s="787"/>
      <c r="E7" s="787"/>
      <c r="F7" s="787"/>
      <c r="G7" s="78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88"/>
      <c r="B8" s="788"/>
      <c r="C8" s="788"/>
      <c r="D8" s="788"/>
      <c r="E8" s="788"/>
      <c r="F8" s="789"/>
      <c r="G8" s="78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90"/>
      <c r="B9" s="790"/>
      <c r="C9" s="790"/>
      <c r="D9" s="790"/>
      <c r="E9" s="790"/>
      <c r="F9" s="790"/>
      <c r="G9" s="79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91"/>
      <c r="B10" s="792" t="s">
        <v>646</v>
      </c>
      <c r="C10" s="792"/>
      <c r="D10" s="792"/>
      <c r="E10" s="792"/>
      <c r="F10" s="792"/>
      <c r="G10" s="79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93" t="s">
        <v>4</v>
      </c>
      <c r="B11" s="794" t="n">
        <v>2025</v>
      </c>
      <c r="C11" s="794" t="n">
        <v>2026</v>
      </c>
      <c r="D11" s="795" t="n">
        <v>2027</v>
      </c>
      <c r="E11" s="795" t="n">
        <v>2028</v>
      </c>
      <c r="F11" s="796" t="s">
        <v>647</v>
      </c>
      <c r="G11" s="797" t="s">
        <v>20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93"/>
      <c r="B12" s="794"/>
      <c r="C12" s="794"/>
      <c r="D12" s="795"/>
      <c r="E12" s="795"/>
      <c r="F12" s="796"/>
      <c r="G12" s="79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98"/>
      <c r="B13" s="799"/>
      <c r="C13" s="799"/>
      <c r="D13" s="799"/>
      <c r="E13" s="799"/>
      <c r="F13" s="799"/>
      <c r="G13" s="80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01"/>
      <c r="B14" s="802"/>
      <c r="C14" s="802"/>
      <c r="D14" s="802"/>
      <c r="E14" s="802"/>
      <c r="F14" s="802"/>
      <c r="G14" s="80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04" t="s">
        <v>648</v>
      </c>
      <c r="B15" s="802" t="n">
        <v>5000</v>
      </c>
      <c r="C15" s="802" t="n">
        <v>5000</v>
      </c>
      <c r="D15" s="802" t="n">
        <v>5000</v>
      </c>
      <c r="E15" s="802" t="n">
        <v>5000</v>
      </c>
      <c r="F15" s="802" t="n">
        <v>5000</v>
      </c>
      <c r="G15" s="803" t="n">
        <f aca="false">SUM(B15:F15)</f>
        <v>25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04" t="s">
        <v>649</v>
      </c>
      <c r="B16" s="802" t="n">
        <v>381</v>
      </c>
      <c r="C16" s="802"/>
      <c r="D16" s="802"/>
      <c r="E16" s="802"/>
      <c r="F16" s="802"/>
      <c r="G16" s="803" t="n">
        <f aca="false">SUM(B16:F16)</f>
        <v>38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05" t="s">
        <v>650</v>
      </c>
      <c r="B17" s="806" t="n">
        <v>233940</v>
      </c>
      <c r="C17" s="806"/>
      <c r="D17" s="806"/>
      <c r="E17" s="806"/>
      <c r="F17" s="806"/>
      <c r="G17" s="803" t="n">
        <f aca="false">SUM(B17:F17)</f>
        <v>23394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07" t="s">
        <v>245</v>
      </c>
      <c r="B18" s="806" t="n">
        <v>30000</v>
      </c>
      <c r="C18" s="806" t="n">
        <v>107879</v>
      </c>
      <c r="D18" s="806"/>
      <c r="E18" s="806"/>
      <c r="F18" s="806"/>
      <c r="G18" s="803" t="n">
        <f aca="false">SUM(B18:F18)</f>
        <v>13787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07" t="s">
        <v>328</v>
      </c>
      <c r="B19" s="806" t="n">
        <v>40000</v>
      </c>
      <c r="C19" s="808" t="n">
        <v>179065</v>
      </c>
      <c r="D19" s="806"/>
      <c r="E19" s="806"/>
      <c r="F19" s="806"/>
      <c r="G19" s="803" t="n">
        <f aca="false">SUM(B19:F19)</f>
        <v>21906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09"/>
      <c r="B20" s="806"/>
      <c r="C20" s="806"/>
      <c r="D20" s="806"/>
      <c r="E20" s="806"/>
      <c r="F20" s="806"/>
      <c r="G20" s="803" t="n">
        <f aca="false">SUM(B20:F2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10" t="s">
        <v>651</v>
      </c>
      <c r="B21" s="811" t="n">
        <f aca="false">SUM(B14:B20)</f>
        <v>309321</v>
      </c>
      <c r="C21" s="811" t="n">
        <f aca="false">SUM(C14:C20)</f>
        <v>291944</v>
      </c>
      <c r="D21" s="811" t="n">
        <f aca="false">SUM(D14:D20)</f>
        <v>5000</v>
      </c>
      <c r="E21" s="811" t="n">
        <f aca="false">SUM(E14:E20)</f>
        <v>5000</v>
      </c>
      <c r="F21" s="811" t="n">
        <f aca="false">SUM(F14:F20)</f>
        <v>5000</v>
      </c>
      <c r="G21" s="812" t="n">
        <f aca="false">SUM(G14:G20)</f>
        <v>616265</v>
      </c>
      <c r="H21" s="415"/>
      <c r="I21" s="41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10"/>
      <c r="B22" s="811"/>
      <c r="C22" s="811"/>
      <c r="D22" s="811"/>
      <c r="E22" s="811"/>
      <c r="F22" s="811"/>
      <c r="G22" s="81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9" t="s">
        <v>652</v>
      </c>
      <c r="B23" s="802" t="n">
        <v>1837</v>
      </c>
      <c r="C23" s="802" t="n">
        <v>1700</v>
      </c>
      <c r="D23" s="802" t="n">
        <v>1510</v>
      </c>
      <c r="E23" s="802" t="n">
        <v>1100</v>
      </c>
      <c r="F23" s="802" t="n">
        <v>1100</v>
      </c>
      <c r="G23" s="803" t="n">
        <f aca="false">SUM(B23:F23)</f>
        <v>724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09"/>
      <c r="B24" s="802"/>
      <c r="C24" s="802"/>
      <c r="D24" s="802"/>
      <c r="E24" s="802"/>
      <c r="F24" s="802"/>
      <c r="G24" s="803" t="n">
        <f aca="false">SUM(B24:F24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10" t="s">
        <v>653</v>
      </c>
      <c r="B25" s="811" t="n">
        <f aca="false">SUM(B23:B24)</f>
        <v>1837</v>
      </c>
      <c r="C25" s="811" t="n">
        <f aca="false">SUM(C23:C24)</f>
        <v>1700</v>
      </c>
      <c r="D25" s="811" t="n">
        <f aca="false">SUM(D23:D24)</f>
        <v>1510</v>
      </c>
      <c r="E25" s="811" t="n">
        <f aca="false">SUM(E23:E24)</f>
        <v>1100</v>
      </c>
      <c r="F25" s="811" t="n">
        <f aca="false">SUM(F23:F24)</f>
        <v>1100</v>
      </c>
      <c r="G25" s="812" t="n">
        <f aca="false">SUM(G23:G24)</f>
        <v>7247</v>
      </c>
      <c r="H25" s="415"/>
      <c r="I25" s="41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09"/>
      <c r="B26" s="802"/>
      <c r="C26" s="802"/>
      <c r="D26" s="802"/>
      <c r="E26" s="802"/>
      <c r="F26" s="802"/>
      <c r="G26" s="81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14" t="s">
        <v>654</v>
      </c>
      <c r="B27" s="815" t="n">
        <f aca="false">SUM(B21-B25)</f>
        <v>307484</v>
      </c>
      <c r="C27" s="815" t="n">
        <f aca="false">SUM(C21-C25)</f>
        <v>290244</v>
      </c>
      <c r="D27" s="815" t="n">
        <f aca="false">SUM(D21-D25)</f>
        <v>3490</v>
      </c>
      <c r="E27" s="815" t="n">
        <f aca="false">SUM(E21-E25)</f>
        <v>3900</v>
      </c>
      <c r="F27" s="815" t="n">
        <f aca="false">SUM(F21-F25)</f>
        <v>3900</v>
      </c>
      <c r="G27" s="816" t="n">
        <f aca="false">SUM(G21-G25)</f>
        <v>60901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814"/>
      <c r="B28" s="815"/>
      <c r="C28" s="815"/>
      <c r="D28" s="815"/>
      <c r="E28" s="815"/>
      <c r="F28" s="815"/>
      <c r="G28" s="8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9">
    <mergeCell ref="C1:G1"/>
    <mergeCell ref="B6:G6"/>
    <mergeCell ref="A7:G7"/>
    <mergeCell ref="F8:G8"/>
    <mergeCell ref="B10:G10"/>
    <mergeCell ref="A11:A12"/>
    <mergeCell ref="B11:B12"/>
    <mergeCell ref="C11:C12"/>
    <mergeCell ref="D11:D12"/>
    <mergeCell ref="E11:E12"/>
    <mergeCell ref="F11:F12"/>
    <mergeCell ref="G11:G12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3.28"/>
    <col collapsed="false" customWidth="true" hidden="false" outlineLevel="0" max="2" min="2" style="295" width="12.7"/>
    <col collapsed="false" customWidth="true" hidden="false" outlineLevel="0" max="3" min="3" style="295" width="14.14"/>
    <col collapsed="false" customWidth="true" hidden="false" outlineLevel="0" max="4" min="4" style="295" width="38.56"/>
    <col collapsed="false" customWidth="true" hidden="false" outlineLevel="0" max="6" min="5" style="295" width="13.14"/>
    <col collapsed="false" customWidth="false" hidden="false" outlineLevel="0" max="257" min="7" style="295" width="9.14"/>
  </cols>
  <sheetData>
    <row r="3" customFormat="false" ht="12.75" hidden="false" customHeight="false" outlineLevel="0" collapsed="false">
      <c r="B3" s="817"/>
      <c r="C3" s="817" t="s">
        <v>149</v>
      </c>
      <c r="D3" s="295" t="str">
        <f aca="false">'bev-int'!B1</f>
        <v>melléklet a …/2025. (.  .) önkormányzati rendelethez</v>
      </c>
    </row>
    <row r="5" customFormat="false" ht="12.75" hidden="false" customHeight="false" outlineLevel="0" collapsed="false">
      <c r="A5" s="818" t="s">
        <v>655</v>
      </c>
      <c r="B5" s="818"/>
      <c r="C5" s="818"/>
      <c r="D5" s="818"/>
      <c r="E5" s="818"/>
      <c r="F5" s="818"/>
    </row>
    <row r="6" customFormat="false" ht="12.75" hidden="false" customHeight="false" outlineLevel="0" collapsed="false">
      <c r="B6" s="819"/>
      <c r="C6" s="819"/>
      <c r="D6" s="819"/>
    </row>
    <row r="7" customFormat="false" ht="13.5" hidden="false" customHeight="false" outlineLevel="0" collapsed="false">
      <c r="E7" s="817"/>
      <c r="F7" s="817" t="s">
        <v>3</v>
      </c>
    </row>
    <row r="8" customFormat="false" ht="26.25" hidden="false" customHeight="false" outlineLevel="0" collapsed="false">
      <c r="A8" s="820" t="s">
        <v>656</v>
      </c>
      <c r="B8" s="821" t="s">
        <v>657</v>
      </c>
      <c r="C8" s="821" t="s">
        <v>658</v>
      </c>
      <c r="D8" s="820" t="s">
        <v>659</v>
      </c>
      <c r="E8" s="821" t="s">
        <v>657</v>
      </c>
      <c r="F8" s="821" t="s">
        <v>658</v>
      </c>
    </row>
    <row r="9" s="819" customFormat="true" ht="12.75" hidden="false" customHeight="false" outlineLevel="0" collapsed="false">
      <c r="A9" s="822" t="str">
        <f aca="false">'bev-int'!A15</f>
        <v>Működési célú támogatások ÁH belülről</v>
      </c>
      <c r="B9" s="822" t="n">
        <f aca="false">'bev-int'!B15</f>
        <v>1250511860</v>
      </c>
      <c r="C9" s="822" t="n">
        <f aca="false">'bev-int'!C15</f>
        <v>1353406565.8</v>
      </c>
      <c r="D9" s="822" t="str">
        <f aca="false">'kiad-int'!A8</f>
        <v>Személyi juttatások</v>
      </c>
      <c r="E9" s="822" t="n">
        <f aca="false">'kiad-int'!B8</f>
        <v>1078799044</v>
      </c>
      <c r="F9" s="822" t="n">
        <f aca="false">'kiad-int'!C8</f>
        <v>1221023929</v>
      </c>
    </row>
    <row r="10" s="819" customFormat="true" ht="12.75" hidden="false" customHeight="false" outlineLevel="0" collapsed="false">
      <c r="A10" s="823" t="str">
        <f aca="false">'bev-int'!A21</f>
        <v>Felhalmozási célú támogatások ÁH belülről</v>
      </c>
      <c r="B10" s="823" t="n">
        <f aca="false">'bev-int'!B21</f>
        <v>1588396538</v>
      </c>
      <c r="C10" s="823" t="n">
        <f aca="false">'bev-int'!C21</f>
        <v>1320994779</v>
      </c>
      <c r="D10" s="823" t="str">
        <f aca="false">'kiad-int'!A9</f>
        <v>Munkaadókat terhelő járulékok</v>
      </c>
      <c r="E10" s="823" t="n">
        <f aca="false">'kiad-int'!B9</f>
        <v>156773892</v>
      </c>
      <c r="F10" s="823" t="n">
        <f aca="false">'kiad-int'!C9</f>
        <v>173543534</v>
      </c>
    </row>
    <row r="11" s="819" customFormat="true" ht="12.75" hidden="false" customHeight="false" outlineLevel="0" collapsed="false">
      <c r="A11" s="823" t="str">
        <f aca="false">'bev-int'!A26</f>
        <v>Közhatalmi bevételek</v>
      </c>
      <c r="B11" s="823" t="n">
        <f aca="false">'bev-int'!B26</f>
        <v>400767020</v>
      </c>
      <c r="C11" s="823" t="n">
        <f aca="false">'bev-int'!C26</f>
        <v>540482036</v>
      </c>
      <c r="D11" s="823" t="str">
        <f aca="false">'kiad-int'!A10</f>
        <v>Készletbeszerzés</v>
      </c>
      <c r="E11" s="823" t="n">
        <f aca="false">'kiad-int'!B10</f>
        <v>202486751</v>
      </c>
      <c r="F11" s="823" t="n">
        <f aca="false">'kiad-int'!C10</f>
        <v>209822094</v>
      </c>
    </row>
    <row r="12" s="819" customFormat="true" ht="12.75" hidden="false" customHeight="false" outlineLevel="0" collapsed="false">
      <c r="A12" s="823" t="str">
        <f aca="false">'bev-int'!A27</f>
        <v>Működési bevételek</v>
      </c>
      <c r="B12" s="823" t="n">
        <f aca="false">'bev-int'!B27</f>
        <v>455525845</v>
      </c>
      <c r="C12" s="823" t="n">
        <f aca="false">'bev-int'!C27</f>
        <v>426862034</v>
      </c>
      <c r="D12" s="823" t="str">
        <f aca="false">'kiad-int'!A11</f>
        <v>Kommunikációs szolgáltatások</v>
      </c>
      <c r="E12" s="823" t="n">
        <f aca="false">'kiad-int'!B11</f>
        <v>22441100</v>
      </c>
      <c r="F12" s="823" t="n">
        <f aca="false">'kiad-int'!C11</f>
        <v>24847350</v>
      </c>
    </row>
    <row r="13" s="819" customFormat="true" ht="12.75" hidden="false" customHeight="false" outlineLevel="0" collapsed="false">
      <c r="A13" s="823" t="str">
        <f aca="false">'bev-int'!A28</f>
        <v>Felhalmozási bevételek</v>
      </c>
      <c r="B13" s="823" t="n">
        <f aca="false">'bev-int'!B28</f>
        <v>0</v>
      </c>
      <c r="C13" s="823" t="n">
        <f aca="false">'bev-int'!C28</f>
        <v>0</v>
      </c>
      <c r="D13" s="823" t="str">
        <f aca="false">'kiad-int'!A12</f>
        <v>Szolgáltatási kiadások</v>
      </c>
      <c r="E13" s="823" t="n">
        <f aca="false">'kiad-int'!B12</f>
        <v>354476908</v>
      </c>
      <c r="F13" s="823" t="n">
        <f aca="false">'kiad-int'!C12</f>
        <v>378173703</v>
      </c>
    </row>
    <row r="14" s="819" customFormat="true" ht="12.75" hidden="false" customHeight="false" outlineLevel="0" collapsed="false">
      <c r="A14" s="823" t="str">
        <f aca="false">'bev-int'!A29</f>
        <v>Működési célú átvett pénzeszközök</v>
      </c>
      <c r="B14" s="823" t="n">
        <f aca="false">'bev-int'!B29</f>
        <v>39694923</v>
      </c>
      <c r="C14" s="823" t="n">
        <f aca="false">'bev-int'!C29</f>
        <v>41638240</v>
      </c>
      <c r="D14" s="823" t="str">
        <f aca="false">'kiad-int'!A13</f>
        <v>Kiküldetés, reklám- és propagamda kiadások</v>
      </c>
      <c r="E14" s="823" t="n">
        <f aca="false">'kiad-int'!B13</f>
        <v>1515355</v>
      </c>
      <c r="F14" s="823" t="n">
        <f aca="false">'kiad-int'!C13</f>
        <v>1755100</v>
      </c>
    </row>
    <row r="15" s="819" customFormat="true" ht="12.75" hidden="false" customHeight="false" outlineLevel="0" collapsed="false">
      <c r="A15" s="823" t="str">
        <f aca="false">'bev-int'!A30</f>
        <v>Felhalmozási célú átvett pénzeszközök</v>
      </c>
      <c r="B15" s="823" t="n">
        <f aca="false">'bev-int'!B30</f>
        <v>1837200</v>
      </c>
      <c r="C15" s="823" t="n">
        <f aca="false">'bev-int'!C30</f>
        <v>1082780</v>
      </c>
      <c r="D15" s="823" t="str">
        <f aca="false">'kiad-int'!A14</f>
        <v>Különféle befizetések és egyéb dologi kiadások</v>
      </c>
      <c r="E15" s="823" t="n">
        <f aca="false">'kiad-int'!B14</f>
        <v>549954591</v>
      </c>
      <c r="F15" s="823" t="n">
        <f aca="false">'kiad-int'!C14</f>
        <v>385457760</v>
      </c>
    </row>
    <row r="16" s="819" customFormat="true" ht="12.75" hidden="false" customHeight="false" outlineLevel="0" collapsed="false">
      <c r="A16" s="823"/>
      <c r="B16" s="823"/>
      <c r="C16" s="823"/>
      <c r="D16" s="823" t="str">
        <f aca="false">'kiad-int'!A16</f>
        <v>Ellátottak pénzbeli juttatásai</v>
      </c>
      <c r="E16" s="823" t="n">
        <f aca="false">'kiad-int'!B16</f>
        <v>8234700</v>
      </c>
      <c r="F16" s="823" t="n">
        <f aca="false">'kiad-int'!C16</f>
        <v>12270000</v>
      </c>
    </row>
    <row r="17" s="819" customFormat="true" ht="12.75" hidden="false" customHeight="false" outlineLevel="0" collapsed="false">
      <c r="A17" s="823"/>
      <c r="B17" s="823"/>
      <c r="C17" s="823"/>
      <c r="D17" s="823" t="str">
        <f aca="false">'kiad-int'!A17</f>
        <v>Egyéb működési célú kiadások</v>
      </c>
      <c r="E17" s="823" t="n">
        <f aca="false">'kiad-int'!B17</f>
        <v>449143629</v>
      </c>
      <c r="F17" s="823" t="n">
        <f aca="false">'kiad-int'!C17</f>
        <v>492930974</v>
      </c>
    </row>
    <row r="18" s="819" customFormat="true" ht="12.75" hidden="false" customHeight="false" outlineLevel="0" collapsed="false">
      <c r="A18" s="823"/>
      <c r="B18" s="823"/>
      <c r="C18" s="823"/>
      <c r="D18" s="823" t="str">
        <f aca="false">'kiad-int'!A19</f>
        <v>Beruházások</v>
      </c>
      <c r="E18" s="823" t="n">
        <f aca="false">'kiad-int'!B19</f>
        <v>428932394</v>
      </c>
      <c r="F18" s="823" t="n">
        <f aca="false">'kiad-int'!C19</f>
        <v>405937694</v>
      </c>
    </row>
    <row r="19" s="819" customFormat="true" ht="12.75" hidden="false" customHeight="false" outlineLevel="0" collapsed="false">
      <c r="A19" s="824"/>
      <c r="B19" s="824"/>
      <c r="C19" s="824"/>
      <c r="D19" s="824" t="str">
        <f aca="false">'kiad-int'!A20</f>
        <v>Felújítások</v>
      </c>
      <c r="E19" s="823" t="n">
        <f aca="false">'kiad-int'!B20</f>
        <v>3404873178</v>
      </c>
      <c r="F19" s="823" t="n">
        <f aca="false">'kiad-int'!C20</f>
        <v>2599447043</v>
      </c>
    </row>
    <row r="20" s="819" customFormat="true" ht="12.75" hidden="false" customHeight="false" outlineLevel="0" collapsed="false">
      <c r="A20" s="824"/>
      <c r="B20" s="824"/>
      <c r="C20" s="824"/>
      <c r="D20" s="824" t="str">
        <f aca="false">'kiad-int'!A21</f>
        <v>Egyéb felhalmozási célú kiadások</v>
      </c>
      <c r="E20" s="102" t="n">
        <f aca="false">'kiad-int'!B21</f>
        <v>85725000</v>
      </c>
      <c r="F20" s="102" t="n">
        <f aca="false">'kiad-int'!C21</f>
        <v>8773180</v>
      </c>
    </row>
    <row r="21" s="819" customFormat="true" ht="13.5" hidden="false" customHeight="false" outlineLevel="0" collapsed="false">
      <c r="A21" s="825"/>
      <c r="B21" s="825"/>
      <c r="C21" s="825"/>
      <c r="D21" s="825"/>
      <c r="E21" s="825"/>
      <c r="F21" s="825"/>
    </row>
    <row r="22" customFormat="false" ht="13.5" hidden="false" customHeight="false" outlineLevel="0" collapsed="false">
      <c r="A22" s="97" t="str">
        <f aca="false">'bev-int'!A31</f>
        <v>Költségvetési bevételek:</v>
      </c>
      <c r="B22" s="97" t="n">
        <f aca="false">SUM(B9:B21)</f>
        <v>3736733386</v>
      </c>
      <c r="C22" s="97" t="n">
        <f aca="false">SUM(C9:C21)</f>
        <v>3684466434.8</v>
      </c>
      <c r="D22" s="97" t="str">
        <f aca="false">'kiad-int'!A22</f>
        <v>Költségvetési kiadások:</v>
      </c>
      <c r="E22" s="97" t="n">
        <f aca="false">SUM(E9:E21)</f>
        <v>6743356542</v>
      </c>
      <c r="F22" s="97" t="n">
        <f aca="false">SUM(F9:F21)</f>
        <v>5913982361</v>
      </c>
    </row>
    <row r="23" customFormat="false" ht="12.75" hidden="false" customHeight="false" outlineLevel="0" collapsed="false">
      <c r="A23" s="102" t="str">
        <f aca="false">'bev-int'!A32</f>
        <v>Hitel, kölcsönfelvétel ÁH kívülről</v>
      </c>
      <c r="B23" s="102" t="n">
        <f aca="false">'bev-int'!B32</f>
        <v>0</v>
      </c>
      <c r="C23" s="102" t="n">
        <f aca="false">'bev-int'!C32</f>
        <v>0</v>
      </c>
      <c r="D23" s="102" t="str">
        <f aca="false">'kiad-int'!A23</f>
        <v>Hitel, kölcsöntörlesztés ÁH kívülre</v>
      </c>
      <c r="E23" s="102" t="n">
        <f aca="false">'kiad-int'!B23</f>
        <v>0</v>
      </c>
      <c r="F23" s="102" t="n">
        <f aca="false">'kiad-int'!C23</f>
        <v>0</v>
      </c>
    </row>
    <row r="24" customFormat="false" ht="12.75" hidden="false" customHeight="false" outlineLevel="0" collapsed="false">
      <c r="A24" s="823" t="str">
        <f aca="false">'bev-int'!A33</f>
        <v>Belföldi értékpapírok bevételei</v>
      </c>
      <c r="B24" s="102" t="n">
        <f aca="false">'bev-int'!B33</f>
        <v>0</v>
      </c>
      <c r="C24" s="102" t="n">
        <f aca="false">'bev-int'!C33</f>
        <v>0</v>
      </c>
      <c r="D24" s="102" t="str">
        <f aca="false">'kiad-int'!A24</f>
        <v>Belföldi értékpapírok kiadásai</v>
      </c>
      <c r="E24" s="102" t="n">
        <f aca="false">'kiad-int'!B24</f>
        <v>0</v>
      </c>
      <c r="F24" s="102" t="n">
        <f aca="false">'kiad-int'!C24</f>
        <v>0</v>
      </c>
    </row>
    <row r="25" customFormat="false" ht="12.75" hidden="false" customHeight="false" outlineLevel="0" collapsed="false">
      <c r="A25" s="823" t="str">
        <f aca="false">'bev-int'!A34</f>
        <v>Maradvány igénybevétele</v>
      </c>
      <c r="B25" s="102" t="n">
        <f aca="false">'bev-int'!B34</f>
        <v>3050000000</v>
      </c>
      <c r="C25" s="102" t="n">
        <f aca="false">'bev-int'!C34</f>
        <v>2271467685</v>
      </c>
      <c r="D25" s="102" t="str">
        <f aca="false">'kiad-int'!A25</f>
        <v>ÁH belüli megelőlegezések</v>
      </c>
      <c r="E25" s="102" t="n">
        <f aca="false">'kiad-int'!B25</f>
        <v>0</v>
      </c>
      <c r="F25" s="102" t="n">
        <f aca="false">'kiad-int'!C25</f>
        <v>0</v>
      </c>
    </row>
    <row r="26" customFormat="false" ht="12.75" hidden="false" customHeight="false" outlineLevel="0" collapsed="false">
      <c r="A26" s="823" t="str">
        <f aca="false">'bev-int'!A35</f>
        <v>ÁH belüli megelőlegezések</v>
      </c>
      <c r="B26" s="102" t="n">
        <f aca="false">'bev-int'!B35</f>
        <v>0</v>
      </c>
      <c r="C26" s="102" t="n">
        <f aca="false">'bev-int'!C35</f>
        <v>0</v>
      </c>
      <c r="D26" s="102" t="str">
        <f aca="false">'kiad-int'!A26</f>
        <v>ÁH belüli megelőlegezések visszafizetése</v>
      </c>
      <c r="E26" s="102" t="n">
        <f aca="false">'kiad-int'!B26</f>
        <v>43376844</v>
      </c>
      <c r="F26" s="102" t="n">
        <f aca="false">'kiad-int'!C26</f>
        <v>41951759</v>
      </c>
    </row>
    <row r="27" customFormat="false" ht="12.75" hidden="false" customHeight="false" outlineLevel="0" collapsed="false">
      <c r="A27" s="823" t="str">
        <f aca="false">'bev-int'!A36</f>
        <v>ÁH belüli megelőlegezések visszafizetése</v>
      </c>
      <c r="B27" s="102" t="n">
        <f aca="false">'bev-int'!B36</f>
        <v>0</v>
      </c>
      <c r="C27" s="102" t="n">
        <f aca="false">'bev-int'!C36</f>
        <v>0</v>
      </c>
      <c r="D27" s="102" t="str">
        <f aca="false">'kiad-int'!A27</f>
        <v>Központi, irányító szervi támogatás folyósítása</v>
      </c>
      <c r="E27" s="102" t="n">
        <f aca="false">'kiad-int'!B27</f>
        <v>1340666026</v>
      </c>
      <c r="F27" s="102" t="n">
        <f aca="false">'kiad-int'!C27</f>
        <v>1534533734</v>
      </c>
    </row>
    <row r="28" customFormat="false" ht="12.75" hidden="false" customHeight="false" outlineLevel="0" collapsed="false">
      <c r="A28" s="823" t="str">
        <f aca="false">'bev-int'!A37</f>
        <v>Központi, irányító szervi támogatás</v>
      </c>
      <c r="B28" s="102" t="n">
        <f aca="false">'bev-int'!B37</f>
        <v>1340666026</v>
      </c>
      <c r="C28" s="102" t="n">
        <f aca="false">'bev-int'!C37</f>
        <v>1534533734</v>
      </c>
      <c r="D28" s="102" t="str">
        <f aca="false">'kiad-int'!A28</f>
        <v>Pe.betétként elhelyezése, kincstárjegy vás.</v>
      </c>
      <c r="E28" s="102" t="n">
        <f aca="false">'kiad-int'!B28</f>
        <v>0</v>
      </c>
      <c r="F28" s="102" t="n">
        <f aca="false">'kiad-int'!C28</f>
        <v>0</v>
      </c>
    </row>
    <row r="29" customFormat="false" ht="13.5" hidden="false" customHeight="false" outlineLevel="0" collapsed="false">
      <c r="A29" s="824" t="str">
        <f aca="false">'bev-int'!A38</f>
        <v>Betétek megszüntetése, kincstárjegy vissszavásárlás</v>
      </c>
      <c r="B29" s="102" t="n">
        <f aca="false">'bev-int'!B38</f>
        <v>0</v>
      </c>
      <c r="C29" s="102" t="n">
        <f aca="false">'bev-int'!C38</f>
        <v>0</v>
      </c>
      <c r="D29" s="824"/>
      <c r="E29" s="824"/>
      <c r="F29" s="824"/>
    </row>
    <row r="30" s="819" customFormat="true" ht="13.5" hidden="false" customHeight="false" outlineLevel="0" collapsed="false">
      <c r="A30" s="97" t="str">
        <f aca="false">'bev-int'!A39</f>
        <v>Belföldi finanszírozás bevételei</v>
      </c>
      <c r="B30" s="97" t="n">
        <f aca="false">'bev-int'!B39</f>
        <v>4390666026</v>
      </c>
      <c r="C30" s="97" t="n">
        <f aca="false">'bev-int'!C39</f>
        <v>3806001419</v>
      </c>
      <c r="D30" s="97" t="str">
        <f aca="false">'kiad-int'!A29</f>
        <v>Belföldi finanszírozás kiadásai</v>
      </c>
      <c r="E30" s="97" t="n">
        <f aca="false">SUM(E23:E29)</f>
        <v>1384042870</v>
      </c>
      <c r="F30" s="97" t="n">
        <f aca="false">SUM(F23:F29)</f>
        <v>1576485493</v>
      </c>
    </row>
    <row r="31" s="819" customFormat="true" ht="13.5" hidden="false" customHeight="false" outlineLevel="0" collapsed="false">
      <c r="A31" s="97" t="str">
        <f aca="false">'bev-int'!A40</f>
        <v>Külföldi finanszírozás bevételei</v>
      </c>
      <c r="B31" s="97" t="n">
        <f aca="false">'bev-int'!B40</f>
        <v>0</v>
      </c>
      <c r="C31" s="97" t="n">
        <f aca="false">'bev-int'!C40</f>
        <v>0</v>
      </c>
      <c r="D31" s="97" t="str">
        <f aca="false">'kiad-int'!A30</f>
        <v>Külföldi finanszírozás kiadásai</v>
      </c>
      <c r="E31" s="97" t="n">
        <f aca="false">'kiad-int'!B30</f>
        <v>0</v>
      </c>
      <c r="F31" s="97" t="n">
        <f aca="false">'kiad-int'!C30</f>
        <v>0</v>
      </c>
    </row>
    <row r="32" s="819" customFormat="true" ht="13.5" hidden="false" customHeight="false" outlineLevel="0" collapsed="false">
      <c r="A32" s="97" t="str">
        <f aca="false">'bev-int'!A41</f>
        <v>Adóssághoz nem kapcs.származékos ügyl.bevét.</v>
      </c>
      <c r="B32" s="97" t="n">
        <f aca="false">'bev-int'!B41</f>
        <v>0</v>
      </c>
      <c r="C32" s="97" t="n">
        <f aca="false">'bev-int'!C41</f>
        <v>0</v>
      </c>
      <c r="D32" s="97" t="str">
        <f aca="false">'kiad-int'!A31</f>
        <v>Adóssághoz nem kapcs.származékos ügyl.kiad.</v>
      </c>
      <c r="E32" s="97" t="n">
        <f aca="false">'kiad-int'!B31</f>
        <v>0</v>
      </c>
      <c r="F32" s="97" t="n">
        <f aca="false">'kiad-int'!C31</f>
        <v>0</v>
      </c>
    </row>
    <row r="33" s="819" customFormat="true" ht="13.5" hidden="false" customHeight="false" outlineLevel="0" collapsed="false">
      <c r="A33" s="97" t="str">
        <f aca="false">'bev-int'!A42</f>
        <v>Finanszírozási bevételek</v>
      </c>
      <c r="B33" s="97" t="n">
        <f aca="false">'bev-int'!B42</f>
        <v>4390666026</v>
      </c>
      <c r="C33" s="97" t="n">
        <f aca="false">'bev-int'!C42</f>
        <v>3806001419</v>
      </c>
      <c r="D33" s="97" t="str">
        <f aca="false">'kiad-int'!A32</f>
        <v>Finanszírozási kiadások</v>
      </c>
      <c r="E33" s="97" t="n">
        <f aca="false">'kiad-int'!B32</f>
        <v>1384042870</v>
      </c>
      <c r="F33" s="97" t="n">
        <f aca="false">'kiad-int'!C32</f>
        <v>1576485493</v>
      </c>
    </row>
    <row r="34" s="827" customFormat="true" ht="13.5" hidden="false" customHeight="false" outlineLevel="0" collapsed="false">
      <c r="A34" s="826" t="s">
        <v>660</v>
      </c>
      <c r="B34" s="97" t="n">
        <f aca="false">'bev-int'!B43</f>
        <v>8127399412</v>
      </c>
      <c r="C34" s="97" t="n">
        <f aca="false">'bev-int'!C43</f>
        <v>7490467853.8</v>
      </c>
      <c r="D34" s="826" t="str">
        <f aca="false">'kiad-int'!A33</f>
        <v>Kiadások összesen:</v>
      </c>
      <c r="E34" s="97" t="n">
        <f aca="false">'kiad-int'!B33</f>
        <v>8127399412</v>
      </c>
      <c r="F34" s="97" t="n">
        <f aca="false">'kiad-int'!C33</f>
        <v>7490467854</v>
      </c>
    </row>
    <row r="35" customFormat="false" ht="12.75" hidden="false" customHeight="false" outlineLevel="0" collapsed="false">
      <c r="B35" s="60"/>
      <c r="C35" s="60"/>
      <c r="E35" s="60"/>
      <c r="F35" s="60"/>
    </row>
    <row r="36" customFormat="false" ht="12.75" hidden="false" customHeight="false" outlineLevel="0" collapsed="false">
      <c r="B36" s="60"/>
      <c r="C36" s="60"/>
      <c r="E36" s="60"/>
      <c r="F36" s="60"/>
    </row>
    <row r="37" s="819" customFormat="true" ht="12.75" hidden="false" customHeight="false" outlineLevel="0" collapsed="false">
      <c r="A37" s="819" t="s">
        <v>661</v>
      </c>
      <c r="B37" s="828" t="n">
        <f aca="false">B34-E34</f>
        <v>0</v>
      </c>
      <c r="C37" s="828" t="n">
        <f aca="false">C34-F34</f>
        <v>-0.199999809265137</v>
      </c>
      <c r="D37" s="828"/>
      <c r="E37" s="828"/>
      <c r="F37" s="828"/>
    </row>
    <row r="38" customFormat="false" ht="12.75" hidden="false" customHeight="false" outlineLevel="0" collapsed="false">
      <c r="B38" s="60"/>
      <c r="C38" s="60"/>
    </row>
    <row r="39" customFormat="false" ht="12.75" hidden="false" customHeight="false" outlineLevel="0" collapsed="false">
      <c r="B39" s="60"/>
      <c r="C39" s="60"/>
    </row>
    <row r="40" customFormat="false" ht="12.75" hidden="false" customHeight="false" outlineLevel="0" collapsed="false">
      <c r="B40" s="449" t="n">
        <f aca="false">C22-F22</f>
        <v>-2229515926.2</v>
      </c>
      <c r="C40" s="295" t="n">
        <f aca="false">F22-C22</f>
        <v>2229515926.2</v>
      </c>
      <c r="D40" s="295" t="s">
        <v>662</v>
      </c>
    </row>
    <row r="42" customFormat="false" ht="12.75" hidden="false" customHeight="false" outlineLevel="0" collapsed="false">
      <c r="C42" s="295" t="n">
        <f aca="false">C33-F33</f>
        <v>2229515926</v>
      </c>
    </row>
  </sheetData>
  <mergeCells count="1">
    <mergeCell ref="A5:F5"/>
  </mergeCells>
  <printOptions headings="false" gridLines="false" gridLinesSet="true" horizontalCentered="true" verticalCentered="false"/>
  <pageMargins left="0.196527777777778" right="0.157638888888889" top="0.984027777777778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2.85"/>
    <col collapsed="false" customWidth="true" hidden="false" outlineLevel="0" max="3" min="2" style="295" width="13.14"/>
    <col collapsed="false" customWidth="true" hidden="false" outlineLevel="0" max="4" min="4" style="295" width="38.7"/>
    <col collapsed="false" customWidth="true" hidden="false" outlineLevel="0" max="6" min="5" style="295" width="12.85"/>
    <col collapsed="false" customWidth="false" hidden="false" outlineLevel="0" max="257" min="7" style="295" width="9.14"/>
  </cols>
  <sheetData>
    <row r="3" customFormat="false" ht="12.75" hidden="false" customHeight="false" outlineLevel="0" collapsed="false">
      <c r="B3" s="817"/>
      <c r="C3" s="817" t="s">
        <v>663</v>
      </c>
      <c r="D3" s="295" t="str">
        <f aca="false">'bev-int'!B1</f>
        <v>melléklet a …/2025. (.  .) önkormányzati rendelethez</v>
      </c>
    </row>
    <row r="6" customFormat="false" ht="12.75" hidden="false" customHeight="false" outlineLevel="0" collapsed="false">
      <c r="A6" s="818" t="s">
        <v>664</v>
      </c>
      <c r="B6" s="818"/>
      <c r="C6" s="818"/>
      <c r="D6" s="818"/>
      <c r="E6" s="818"/>
      <c r="F6" s="818"/>
    </row>
    <row r="7" customFormat="false" ht="13.5" hidden="false" customHeight="false" outlineLevel="0" collapsed="false">
      <c r="E7" s="829"/>
      <c r="F7" s="829" t="s">
        <v>495</v>
      </c>
    </row>
    <row r="8" customFormat="false" ht="26.25" hidden="false" customHeight="false" outlineLevel="0" collapsed="false">
      <c r="A8" s="820" t="s">
        <v>656</v>
      </c>
      <c r="B8" s="821" t="s">
        <v>657</v>
      </c>
      <c r="C8" s="821" t="s">
        <v>658</v>
      </c>
      <c r="D8" s="820" t="s">
        <v>659</v>
      </c>
      <c r="E8" s="821" t="s">
        <v>657</v>
      </c>
      <c r="F8" s="821" t="s">
        <v>658</v>
      </c>
    </row>
    <row r="9" s="819" customFormat="true" ht="12.75" hidden="false" customHeight="false" outlineLevel="0" collapsed="false">
      <c r="A9" s="822" t="str">
        <f aca="false">'bev-int'!A15</f>
        <v>Működési célú támogatások ÁH belülről</v>
      </c>
      <c r="B9" s="822" t="n">
        <f aca="false">'bev-int'!B15</f>
        <v>1250511860</v>
      </c>
      <c r="C9" s="822" t="n">
        <f aca="false">'bev-int'!C15</f>
        <v>1353406565.8</v>
      </c>
      <c r="D9" s="822" t="str">
        <f aca="false">'kiad-int'!A8</f>
        <v>Személyi juttatások</v>
      </c>
      <c r="E9" s="822" t="n">
        <f aca="false">'kiad-int'!B8</f>
        <v>1078799044</v>
      </c>
      <c r="F9" s="822" t="n">
        <f aca="false">'kiad-int'!C8</f>
        <v>1221023929</v>
      </c>
    </row>
    <row r="10" s="819" customFormat="true" ht="12.75" hidden="false" customHeight="false" outlineLevel="0" collapsed="false">
      <c r="A10" s="823"/>
      <c r="B10" s="823"/>
      <c r="C10" s="823"/>
      <c r="D10" s="823" t="str">
        <f aca="false">'kiad-int'!A9</f>
        <v>Munkaadókat terhelő járulékok</v>
      </c>
      <c r="E10" s="823" t="n">
        <f aca="false">'kiad-int'!B9</f>
        <v>156773892</v>
      </c>
      <c r="F10" s="823" t="n">
        <f aca="false">'kiad-int'!C9</f>
        <v>173543534</v>
      </c>
    </row>
    <row r="11" s="819" customFormat="true" ht="12.75" hidden="false" customHeight="false" outlineLevel="0" collapsed="false">
      <c r="A11" s="823" t="str">
        <f aca="false">'bev-int'!A26</f>
        <v>Közhatalmi bevételek</v>
      </c>
      <c r="B11" s="823" t="n">
        <f aca="false">'bev-int'!B26-b_k_ré!C36</f>
        <v>373767020</v>
      </c>
      <c r="C11" s="823" t="n">
        <f aca="false">'bev-int'!C26-b_k_ré!D36</f>
        <v>513482036</v>
      </c>
      <c r="D11" s="823" t="str">
        <f aca="false">'kiad-int'!A10</f>
        <v>Készletbeszerzés</v>
      </c>
      <c r="E11" s="823" t="n">
        <f aca="false">'kiad-int'!B10</f>
        <v>202486751</v>
      </c>
      <c r="F11" s="823" t="n">
        <f aca="false">'kiad-int'!C10</f>
        <v>209822094</v>
      </c>
    </row>
    <row r="12" s="819" customFormat="true" ht="12.75" hidden="false" customHeight="false" outlineLevel="0" collapsed="false">
      <c r="A12" s="823" t="str">
        <f aca="false">'bev-int'!A27</f>
        <v>Működési bevételek</v>
      </c>
      <c r="B12" s="823" t="n">
        <f aca="false">'bev-int'!B27</f>
        <v>455525845</v>
      </c>
      <c r="C12" s="823" t="n">
        <f aca="false">'bev-int'!C27</f>
        <v>426862034</v>
      </c>
      <c r="D12" s="823" t="str">
        <f aca="false">'kiad-int'!A11</f>
        <v>Kommunikációs szolgáltatások</v>
      </c>
      <c r="E12" s="823" t="n">
        <f aca="false">'kiad-int'!B11</f>
        <v>22441100</v>
      </c>
      <c r="F12" s="823" t="n">
        <f aca="false">'kiad-int'!C11</f>
        <v>24847350</v>
      </c>
    </row>
    <row r="13" s="819" customFormat="true" ht="12.75" hidden="false" customHeight="false" outlineLevel="0" collapsed="false">
      <c r="A13" s="823" t="str">
        <f aca="false">'bev-int'!A29</f>
        <v>Működési célú átvett pénzeszközök</v>
      </c>
      <c r="B13" s="823" t="n">
        <f aca="false">'bev-int'!B29</f>
        <v>39694923</v>
      </c>
      <c r="C13" s="823" t="n">
        <f aca="false">'bev-int'!C29</f>
        <v>41638240</v>
      </c>
      <c r="D13" s="823" t="str">
        <f aca="false">'kiad-int'!A12</f>
        <v>Szolgáltatási kiadások</v>
      </c>
      <c r="E13" s="823" t="n">
        <f aca="false">'kiad-int'!B12</f>
        <v>354476908</v>
      </c>
      <c r="F13" s="823" t="n">
        <f aca="false">'kiad-int'!C12</f>
        <v>378173703</v>
      </c>
    </row>
    <row r="14" s="819" customFormat="true" ht="12.75" hidden="false" customHeight="false" outlineLevel="0" collapsed="false">
      <c r="A14" s="830"/>
      <c r="B14" s="823"/>
      <c r="C14" s="823"/>
      <c r="D14" s="823" t="str">
        <f aca="false">'kiad-int'!A13</f>
        <v>Kiküldetés, reklám- és propagamda kiadások</v>
      </c>
      <c r="E14" s="823" t="n">
        <f aca="false">'kiad-int'!B13</f>
        <v>1515355</v>
      </c>
      <c r="F14" s="823" t="n">
        <f aca="false">'kiad-int'!C13</f>
        <v>1755100</v>
      </c>
    </row>
    <row r="15" s="819" customFormat="true" ht="12.75" hidden="false" customHeight="false" outlineLevel="0" collapsed="false">
      <c r="A15" s="823"/>
      <c r="B15" s="823"/>
      <c r="C15" s="823"/>
      <c r="D15" s="102" t="str">
        <f aca="false">'kiad-int'!A14</f>
        <v>Különféle befizetések és egyéb dologi kiadások</v>
      </c>
      <c r="E15" s="102" t="n">
        <f aca="false">'kiad-int'!B14</f>
        <v>549954591</v>
      </c>
      <c r="F15" s="102" t="n">
        <f aca="false">'kiad-int'!C14</f>
        <v>385457760</v>
      </c>
    </row>
    <row r="16" s="819" customFormat="true" ht="12.75" hidden="false" customHeight="false" outlineLevel="0" collapsed="false">
      <c r="A16" s="823"/>
      <c r="B16" s="823"/>
      <c r="C16" s="823"/>
      <c r="D16" s="823" t="str">
        <f aca="false">'kiad-int'!A16</f>
        <v>Ellátottak pénzbeli juttatásai</v>
      </c>
      <c r="E16" s="823" t="n">
        <f aca="false">'kiad-int'!B16</f>
        <v>8234700</v>
      </c>
      <c r="F16" s="823" t="n">
        <f aca="false">'kiad-int'!C16</f>
        <v>12270000</v>
      </c>
    </row>
    <row r="17" s="819" customFormat="true" ht="12.75" hidden="false" customHeight="false" outlineLevel="0" collapsed="false">
      <c r="A17" s="823"/>
      <c r="B17" s="823"/>
      <c r="C17" s="823"/>
      <c r="D17" s="823" t="s">
        <v>665</v>
      </c>
      <c r="E17" s="823" t="n">
        <f aca="false">'kiad-int'!B17-tart_!C39</f>
        <v>315320952</v>
      </c>
      <c r="F17" s="823" t="n">
        <f aca="false">'kiad-int'!C17-tart_!D39</f>
        <v>359108297</v>
      </c>
    </row>
    <row r="18" s="819" customFormat="true" ht="12.75" hidden="false" customHeight="false" outlineLevel="0" collapsed="false">
      <c r="A18" s="831"/>
      <c r="B18" s="831"/>
      <c r="C18" s="831"/>
      <c r="D18" s="823" t="s">
        <v>282</v>
      </c>
      <c r="E18" s="823" t="n">
        <f aca="false">tart_!C8</f>
        <v>68722677</v>
      </c>
      <c r="F18" s="823" t="n">
        <f aca="false">tart_!D8</f>
        <v>68722677</v>
      </c>
    </row>
    <row r="19" s="819" customFormat="true" ht="13.5" hidden="false" customHeight="false" outlineLevel="0" collapsed="false">
      <c r="A19" s="825"/>
      <c r="B19" s="825"/>
      <c r="C19" s="825"/>
      <c r="D19" s="825"/>
      <c r="E19" s="825"/>
      <c r="F19" s="825"/>
    </row>
    <row r="20" customFormat="false" ht="13.5" hidden="false" customHeight="false" outlineLevel="0" collapsed="false">
      <c r="A20" s="97" t="str">
        <f aca="false">'bev-int'!A31</f>
        <v>Költségvetési bevételek:</v>
      </c>
      <c r="B20" s="97" t="n">
        <f aca="false">SUM(B9:B19)</f>
        <v>2119499648</v>
      </c>
      <c r="C20" s="97" t="n">
        <f aca="false">SUM(C9:C19)</f>
        <v>2335388875.8</v>
      </c>
      <c r="D20" s="97" t="str">
        <f aca="false">'kiad-int'!A22</f>
        <v>Költségvetési kiadások:</v>
      </c>
      <c r="E20" s="97" t="n">
        <f aca="false">SUM(E9:E19)</f>
        <v>2758725970</v>
      </c>
      <c r="F20" s="97" t="n">
        <f aca="false">SUM(F9:F19)</f>
        <v>2834724444</v>
      </c>
    </row>
    <row r="21" customFormat="false" ht="12.75" hidden="false" customHeight="false" outlineLevel="0" collapsed="false">
      <c r="A21" s="102" t="str">
        <f aca="false">'bev-int'!A32</f>
        <v>Hitel, kölcsönfelvétel ÁH kívülről</v>
      </c>
      <c r="B21" s="102" t="n">
        <f aca="false">'bev-int'!B32</f>
        <v>0</v>
      </c>
      <c r="C21" s="102" t="n">
        <f aca="false">'bev-int'!C32</f>
        <v>0</v>
      </c>
      <c r="D21" s="102" t="str">
        <f aca="false">'kiad-int'!A23</f>
        <v>Hitel, kölcsöntörlesztés ÁH kívülre</v>
      </c>
      <c r="E21" s="102" t="n">
        <f aca="false">'kiad-int'!B23</f>
        <v>0</v>
      </c>
      <c r="F21" s="102" t="n">
        <f aca="false">'kiad-int'!C23</f>
        <v>0</v>
      </c>
    </row>
    <row r="22" customFormat="false" ht="12.75" hidden="false" customHeight="false" outlineLevel="0" collapsed="false">
      <c r="A22" s="823" t="str">
        <f aca="false">'bev-int'!A33</f>
        <v>Belföldi értékpapírok bevételei</v>
      </c>
      <c r="B22" s="102" t="n">
        <f aca="false">'bev-int'!B33</f>
        <v>0</v>
      </c>
      <c r="C22" s="102" t="n">
        <f aca="false">'bev-int'!C33</f>
        <v>0</v>
      </c>
      <c r="D22" s="102" t="str">
        <f aca="false">'kiad-int'!A24</f>
        <v>Belföldi értékpapírok kiadásai</v>
      </c>
      <c r="E22" s="102" t="n">
        <f aca="false">'kiad-int'!B24</f>
        <v>0</v>
      </c>
      <c r="F22" s="102" t="n">
        <f aca="false">'kiad-int'!C24</f>
        <v>0</v>
      </c>
    </row>
    <row r="23" customFormat="false" ht="12.75" hidden="false" customHeight="false" outlineLevel="0" collapsed="false">
      <c r="A23" s="823" t="str">
        <f aca="false">'bev-int'!A34</f>
        <v>Maradvány igénybevétele</v>
      </c>
      <c r="B23" s="102" t="n">
        <f aca="false">mérl_!B25-f_mérl_!B23</f>
        <v>396699406</v>
      </c>
      <c r="C23" s="832" t="n">
        <f aca="false">mérl_!C25-f_mérl_!C23</f>
        <v>771467685</v>
      </c>
      <c r="D23" s="102" t="str">
        <f aca="false">'kiad-int'!A25</f>
        <v>ÁH belüli megelőlegezések</v>
      </c>
      <c r="E23" s="102" t="n">
        <f aca="false">'kiad-int'!B25</f>
        <v>0</v>
      </c>
      <c r="F23" s="102" t="n">
        <f aca="false">'kiad-int'!C25</f>
        <v>0</v>
      </c>
    </row>
    <row r="24" customFormat="false" ht="12.75" hidden="false" customHeight="false" outlineLevel="0" collapsed="false">
      <c r="A24" s="823" t="str">
        <f aca="false">'bev-int'!A35</f>
        <v>ÁH belüli megelőlegezések</v>
      </c>
      <c r="B24" s="102" t="n">
        <f aca="false">'bev-int'!B35</f>
        <v>0</v>
      </c>
      <c r="C24" s="102" t="n">
        <f aca="false">'bev-int'!C35</f>
        <v>0</v>
      </c>
      <c r="D24" s="102" t="str">
        <f aca="false">'kiad-int'!A26</f>
        <v>ÁH belüli megelőlegezések visszafizetése</v>
      </c>
      <c r="E24" s="102" t="n">
        <f aca="false">'kiad-int'!B26</f>
        <v>43376844</v>
      </c>
      <c r="F24" s="102" t="n">
        <f aca="false">'kiad-int'!C26</f>
        <v>41951759</v>
      </c>
    </row>
    <row r="25" customFormat="false" ht="12.75" hidden="false" customHeight="false" outlineLevel="0" collapsed="false">
      <c r="A25" s="823" t="str">
        <f aca="false">'bev-int'!A36</f>
        <v>ÁH belüli megelőlegezések visszafizetése</v>
      </c>
      <c r="B25" s="102" t="n">
        <f aca="false">'bev-int'!B36</f>
        <v>0</v>
      </c>
      <c r="C25" s="102" t="n">
        <f aca="false">'bev-int'!C36</f>
        <v>0</v>
      </c>
      <c r="D25" s="102" t="str">
        <f aca="false">'kiad-int'!A27</f>
        <v>Központi, irányító szervi támogatás folyósítása</v>
      </c>
      <c r="E25" s="102" t="n">
        <v>1112096314</v>
      </c>
      <c r="F25" s="102" t="n">
        <f aca="false">'kiad-int'!C27-beruh!L58</f>
        <v>1534533734</v>
      </c>
    </row>
    <row r="26" customFormat="false" ht="12.75" hidden="false" customHeight="false" outlineLevel="0" collapsed="false">
      <c r="A26" s="823" t="str">
        <f aca="false">'bev-int'!A37</f>
        <v>Központi, irányító szervi támogatás</v>
      </c>
      <c r="B26" s="102" t="n">
        <v>1112096314</v>
      </c>
      <c r="C26" s="102" t="n">
        <f aca="false">'bev-int'!C37-beruh!K58</f>
        <v>1489771232</v>
      </c>
      <c r="D26" s="102" t="str">
        <f aca="false">'kiad-int'!A28</f>
        <v>Pe.betétként elhelyezése, kincstárjegy vás.</v>
      </c>
      <c r="E26" s="102" t="n">
        <f aca="false">'kiad-int'!B28</f>
        <v>0</v>
      </c>
      <c r="F26" s="102" t="n">
        <f aca="false">'kiad-int'!C28</f>
        <v>0</v>
      </c>
    </row>
    <row r="27" customFormat="false" ht="13.5" hidden="false" customHeight="false" outlineLevel="0" collapsed="false">
      <c r="A27" s="824" t="str">
        <f aca="false">'bev-int'!A38</f>
        <v>Betétek megszüntetése, kincstárjegy vissszavásárlás</v>
      </c>
      <c r="B27" s="832" t="n">
        <f aca="false">mérl_!B29</f>
        <v>0</v>
      </c>
      <c r="C27" s="832" t="n">
        <f aca="false">mérl_!C29</f>
        <v>0</v>
      </c>
      <c r="D27" s="102"/>
      <c r="E27" s="102"/>
      <c r="F27" s="102"/>
    </row>
    <row r="28" s="819" customFormat="true" ht="13.5" hidden="false" customHeight="false" outlineLevel="0" collapsed="false">
      <c r="A28" s="97" t="str">
        <f aca="false">'bev-int'!A39</f>
        <v>Belföldi finanszírozás bevételei</v>
      </c>
      <c r="B28" s="97" t="n">
        <f aca="false">SUM(B21:B27)</f>
        <v>1508795720</v>
      </c>
      <c r="C28" s="97" t="n">
        <f aca="false">SUM(C21:C27)</f>
        <v>2261238917</v>
      </c>
      <c r="D28" s="97" t="str">
        <f aca="false">'kiad-int'!A29</f>
        <v>Belföldi finanszírozás kiadásai</v>
      </c>
      <c r="E28" s="97" t="n">
        <f aca="false">SUM(E21:E27)</f>
        <v>1155473158</v>
      </c>
      <c r="F28" s="97" t="n">
        <f aca="false">SUM(F21:F27)</f>
        <v>1576485493</v>
      </c>
    </row>
    <row r="29" s="819" customFormat="true" ht="13.5" hidden="false" customHeight="false" outlineLevel="0" collapsed="false">
      <c r="A29" s="97" t="str">
        <f aca="false">'bev-int'!A40</f>
        <v>Külföldi finanszírozás bevételei</v>
      </c>
      <c r="B29" s="97" t="n">
        <f aca="false">'bev-int'!B40</f>
        <v>0</v>
      </c>
      <c r="C29" s="97" t="n">
        <f aca="false">'bev-int'!C40</f>
        <v>0</v>
      </c>
      <c r="D29" s="97" t="str">
        <f aca="false">'kiad-int'!A30</f>
        <v>Külföldi finanszírozás kiadásai</v>
      </c>
      <c r="E29" s="97" t="n">
        <f aca="false">'kiad-int'!B30</f>
        <v>0</v>
      </c>
      <c r="F29" s="97" t="n">
        <f aca="false">'kiad-int'!C30</f>
        <v>0</v>
      </c>
    </row>
    <row r="30" s="819" customFormat="true" ht="13.5" hidden="false" customHeight="false" outlineLevel="0" collapsed="false">
      <c r="A30" s="97" t="str">
        <f aca="false">'bev-int'!A41</f>
        <v>Adóssághoz nem kapcs.származékos ügyl.bevét.</v>
      </c>
      <c r="B30" s="97" t="n">
        <f aca="false">'bev-int'!B41</f>
        <v>0</v>
      </c>
      <c r="C30" s="97" t="n">
        <f aca="false">'bev-int'!C41</f>
        <v>0</v>
      </c>
      <c r="D30" s="97" t="str">
        <f aca="false">'kiad-int'!A31</f>
        <v>Adóssághoz nem kapcs.származékos ügyl.kiad.</v>
      </c>
      <c r="E30" s="97" t="n">
        <f aca="false">'kiad-int'!B31</f>
        <v>0</v>
      </c>
      <c r="F30" s="97" t="n">
        <f aca="false">'kiad-int'!C31</f>
        <v>0</v>
      </c>
    </row>
    <row r="31" s="819" customFormat="true" ht="13.5" hidden="false" customHeight="false" outlineLevel="0" collapsed="false">
      <c r="A31" s="97" t="str">
        <f aca="false">'bev-int'!A42</f>
        <v>Finanszírozási bevételek</v>
      </c>
      <c r="B31" s="97" t="n">
        <f aca="false">SUM(B28:B30)</f>
        <v>1508795720</v>
      </c>
      <c r="C31" s="97" t="n">
        <f aca="false">SUM(C28:C30)</f>
        <v>2261238917</v>
      </c>
      <c r="D31" s="97" t="str">
        <f aca="false">'kiad-int'!A32</f>
        <v>Finanszírozási kiadások</v>
      </c>
      <c r="E31" s="97" t="n">
        <f aca="false">SUM(E28:E30)</f>
        <v>1155473158</v>
      </c>
      <c r="F31" s="97" t="n">
        <f aca="false">SUM(F28:F30)</f>
        <v>1576485493</v>
      </c>
    </row>
    <row r="32" s="827" customFormat="true" ht="13.5" hidden="false" customHeight="false" outlineLevel="0" collapsed="false">
      <c r="A32" s="826" t="s">
        <v>660</v>
      </c>
      <c r="B32" s="826" t="n">
        <f aca="false">B20+B31</f>
        <v>3628295368</v>
      </c>
      <c r="C32" s="826" t="n">
        <f aca="false">C20+C31</f>
        <v>4596627792.8</v>
      </c>
      <c r="D32" s="97" t="str">
        <f aca="false">'kiad-int'!A33</f>
        <v>Kiadások összesen:</v>
      </c>
      <c r="E32" s="826" t="n">
        <f aca="false">E20+E31</f>
        <v>3914199128</v>
      </c>
      <c r="F32" s="826" t="n">
        <f aca="false">F20+F31</f>
        <v>4411209937</v>
      </c>
    </row>
    <row r="33" customFormat="false" ht="12.75" hidden="false" customHeight="false" outlineLevel="0" collapsed="false">
      <c r="E33" s="60"/>
      <c r="F33" s="60"/>
    </row>
    <row r="34" s="819" customFormat="true" ht="12.75" hidden="false" customHeight="false" outlineLevel="0" collapsed="false">
      <c r="A34" s="819" t="s">
        <v>666</v>
      </c>
      <c r="B34" s="819" t="n">
        <f aca="false">B32-E32</f>
        <v>-285903760</v>
      </c>
      <c r="C34" s="819" t="n">
        <f aca="false">C32-F32</f>
        <v>185417855.8</v>
      </c>
      <c r="E34" s="828"/>
      <c r="F34" s="828"/>
    </row>
    <row r="37" customFormat="false" ht="12.75" hidden="false" customHeight="false" outlineLevel="0" collapsed="false">
      <c r="C37" s="60"/>
    </row>
  </sheetData>
  <mergeCells count="1">
    <mergeCell ref="A6:F6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2.14"/>
    <col collapsed="false" customWidth="true" hidden="false" outlineLevel="0" max="2" min="2" style="295" width="13.41"/>
    <col collapsed="false" customWidth="true" hidden="false" outlineLevel="0" max="3" min="3" style="295" width="12.85"/>
    <col collapsed="false" customWidth="true" hidden="false" outlineLevel="0" max="4" min="4" style="295" width="37.85"/>
    <col collapsed="false" customWidth="true" hidden="false" outlineLevel="0" max="5" min="5" style="295" width="12.42"/>
    <col collapsed="false" customWidth="true" hidden="false" outlineLevel="0" max="6" min="6" style="295" width="12.85"/>
    <col collapsed="false" customWidth="false" hidden="false" outlineLevel="0" max="257" min="7" style="295" width="9.14"/>
  </cols>
  <sheetData>
    <row r="1" customFormat="false" ht="12.75" hidden="false" customHeight="false" outlineLevel="0" collapsed="false">
      <c r="B1" s="817"/>
      <c r="C1" s="817" t="s">
        <v>667</v>
      </c>
      <c r="D1" s="295" t="str">
        <f aca="false">'bev-int'!B1</f>
        <v>melléklet a …/2025. (.  .) önkormányzati rendelethez</v>
      </c>
    </row>
    <row r="4" customFormat="false" ht="12.75" hidden="false" customHeight="false" outlineLevel="0" collapsed="false">
      <c r="A4" s="818" t="s">
        <v>668</v>
      </c>
      <c r="B4" s="818"/>
      <c r="C4" s="818"/>
      <c r="D4" s="818"/>
      <c r="E4" s="818"/>
      <c r="F4" s="818"/>
    </row>
    <row r="7" customFormat="false" ht="13.5" hidden="false" customHeight="false" outlineLevel="0" collapsed="false">
      <c r="E7" s="817" t="s">
        <v>495</v>
      </c>
      <c r="F7" s="817" t="s">
        <v>495</v>
      </c>
    </row>
    <row r="8" customFormat="false" ht="26.25" hidden="false" customHeight="false" outlineLevel="0" collapsed="false">
      <c r="A8" s="820" t="s">
        <v>656</v>
      </c>
      <c r="B8" s="821" t="s">
        <v>657</v>
      </c>
      <c r="C8" s="821" t="s">
        <v>658</v>
      </c>
      <c r="D8" s="820" t="s">
        <v>659</v>
      </c>
      <c r="E8" s="821" t="s">
        <v>657</v>
      </c>
      <c r="F8" s="821" t="s">
        <v>658</v>
      </c>
    </row>
    <row r="9" s="819" customFormat="true" ht="12.75" hidden="false" customHeight="false" outlineLevel="0" collapsed="false">
      <c r="A9" s="823" t="str">
        <f aca="false">'bev-int'!A28</f>
        <v>Felhalmozási bevételek</v>
      </c>
      <c r="B9" s="822" t="n">
        <f aca="false">'bev-int'!B28</f>
        <v>0</v>
      </c>
      <c r="C9" s="822" t="n">
        <f aca="false">'bev-int'!C28</f>
        <v>0</v>
      </c>
      <c r="D9" s="823" t="str">
        <f aca="false">'kiad-int'!A19</f>
        <v>Beruházások</v>
      </c>
      <c r="E9" s="822" t="n">
        <f aca="false">'kiad-int'!B19</f>
        <v>428932394</v>
      </c>
      <c r="F9" s="822" t="n">
        <f aca="false">'kiad-int'!C19</f>
        <v>405937694</v>
      </c>
    </row>
    <row r="10" s="819" customFormat="true" ht="12.75" hidden="false" customHeight="false" outlineLevel="0" collapsed="false">
      <c r="A10" s="823" t="str">
        <f aca="false">'bev-int'!A30</f>
        <v>Felhalmozási célú átvett pénzeszközök</v>
      </c>
      <c r="B10" s="823" t="n">
        <f aca="false">'bev-int'!B30</f>
        <v>1837200</v>
      </c>
      <c r="C10" s="823" t="n">
        <f aca="false">'bev-int'!C30</f>
        <v>1082780</v>
      </c>
      <c r="D10" s="823" t="str">
        <f aca="false">'kiad-int'!A20</f>
        <v>Felújítások</v>
      </c>
      <c r="E10" s="823" t="n">
        <f aca="false">'kiad-int'!B20</f>
        <v>3404873178</v>
      </c>
      <c r="F10" s="823" t="n">
        <f aca="false">'kiad-int'!C20</f>
        <v>2599447043</v>
      </c>
    </row>
    <row r="11" s="819" customFormat="true" ht="12.75" hidden="false" customHeight="false" outlineLevel="0" collapsed="false">
      <c r="A11" s="823" t="str">
        <f aca="false">'bev-int'!A21</f>
        <v>Felhalmozási célú támogatások ÁH belülről</v>
      </c>
      <c r="B11" s="823" t="n">
        <f aca="false">'bev-int'!B21</f>
        <v>1588396538</v>
      </c>
      <c r="C11" s="823" t="n">
        <f aca="false">'bev-int'!C21</f>
        <v>1320994779</v>
      </c>
      <c r="D11" s="823" t="str">
        <f aca="false">'kiad-int'!A21</f>
        <v>Egyéb felhalmozási célú kiadások</v>
      </c>
      <c r="E11" s="102" t="n">
        <f aca="false">'kiad-int'!B21</f>
        <v>85725000</v>
      </c>
      <c r="F11" s="102" t="n">
        <f aca="false">'kiad-int'!C21</f>
        <v>8773180</v>
      </c>
    </row>
    <row r="12" s="819" customFormat="true" ht="12.75" hidden="false" customHeight="false" outlineLevel="0" collapsed="false">
      <c r="A12" s="823" t="str">
        <f aca="false">'bev-int'!A26</f>
        <v>Közhatalmi bevételek</v>
      </c>
      <c r="B12" s="823" t="n">
        <f aca="false">b_k_ré!C36</f>
        <v>27000000</v>
      </c>
      <c r="C12" s="823" t="n">
        <f aca="false">b_k_ré!D36</f>
        <v>27000000</v>
      </c>
      <c r="D12" s="823" t="s">
        <v>669</v>
      </c>
      <c r="E12" s="823" t="n">
        <f aca="false">tart_!C24</f>
        <v>65100000</v>
      </c>
      <c r="F12" s="823" t="n">
        <f aca="false">tart_!D24</f>
        <v>65100000</v>
      </c>
    </row>
    <row r="13" s="819" customFormat="true" ht="12.75" hidden="false" customHeight="false" outlineLevel="0" collapsed="false">
      <c r="A13" s="830"/>
      <c r="B13" s="823"/>
      <c r="C13" s="823"/>
      <c r="D13" s="823"/>
      <c r="E13" s="823"/>
      <c r="F13" s="823"/>
    </row>
    <row r="14" s="819" customFormat="true" ht="12.75" hidden="false" customHeight="false" outlineLevel="0" collapsed="false">
      <c r="A14" s="823"/>
      <c r="B14" s="823"/>
      <c r="C14" s="823"/>
      <c r="D14" s="823"/>
      <c r="E14" s="823"/>
      <c r="F14" s="823"/>
    </row>
    <row r="15" s="819" customFormat="true" ht="12.75" hidden="false" customHeight="false" outlineLevel="0" collapsed="false">
      <c r="A15" s="830"/>
      <c r="B15" s="823"/>
      <c r="C15" s="823"/>
      <c r="D15" s="823"/>
      <c r="E15" s="823"/>
      <c r="F15" s="823"/>
    </row>
    <row r="16" s="819" customFormat="true" ht="12.75" hidden="false" customHeight="false" outlineLevel="0" collapsed="false">
      <c r="A16" s="823"/>
      <c r="B16" s="823"/>
      <c r="C16" s="823"/>
      <c r="D16" s="823"/>
      <c r="E16" s="823"/>
      <c r="F16" s="823"/>
    </row>
    <row r="17" s="819" customFormat="true" ht="12.75" hidden="false" customHeight="false" outlineLevel="0" collapsed="false">
      <c r="A17" s="823"/>
      <c r="B17" s="823"/>
      <c r="C17" s="823"/>
      <c r="D17" s="823"/>
      <c r="E17" s="823"/>
      <c r="F17" s="823"/>
    </row>
    <row r="18" s="819" customFormat="true" ht="12.75" hidden="false" customHeight="false" outlineLevel="0" collapsed="false">
      <c r="A18" s="823"/>
      <c r="B18" s="823"/>
      <c r="C18" s="823"/>
      <c r="D18" s="823"/>
      <c r="E18" s="823"/>
      <c r="F18" s="823"/>
    </row>
    <row r="19" s="819" customFormat="true" ht="13.5" hidden="false" customHeight="false" outlineLevel="0" collapsed="false">
      <c r="A19" s="824"/>
      <c r="B19" s="824"/>
      <c r="C19" s="824"/>
      <c r="D19" s="824"/>
      <c r="E19" s="824"/>
      <c r="F19" s="824"/>
    </row>
    <row r="20" customFormat="false" ht="13.5" hidden="false" customHeight="false" outlineLevel="0" collapsed="false">
      <c r="A20" s="97" t="str">
        <f aca="false">'bev-int'!A31</f>
        <v>Költségvetési bevételek:</v>
      </c>
      <c r="B20" s="97" t="n">
        <f aca="false">SUM(B9:B19)</f>
        <v>1617233738</v>
      </c>
      <c r="C20" s="97" t="n">
        <f aca="false">SUM(C9:C19)</f>
        <v>1349077559</v>
      </c>
      <c r="D20" s="97" t="str">
        <f aca="false">'kiad-int'!A22</f>
        <v>Költségvetési kiadások:</v>
      </c>
      <c r="E20" s="97" t="n">
        <f aca="false">SUM(E9:E19)</f>
        <v>3984630572</v>
      </c>
      <c r="F20" s="97" t="n">
        <f aca="false">SUM(F9:F19)</f>
        <v>3079257917</v>
      </c>
    </row>
    <row r="21" customFormat="false" ht="12.75" hidden="false" customHeight="false" outlineLevel="0" collapsed="false">
      <c r="A21" s="102" t="str">
        <f aca="false">'bev-int'!A32</f>
        <v>Hitel, kölcsönfelvétel ÁH kívülről</v>
      </c>
      <c r="B21" s="102"/>
      <c r="C21" s="102"/>
      <c r="D21" s="102" t="str">
        <f aca="false">'kiad-int'!A23</f>
        <v>Hitel, kölcsöntörlesztés ÁH kívülre</v>
      </c>
      <c r="E21" s="102"/>
      <c r="F21" s="102"/>
    </row>
    <row r="22" customFormat="false" ht="12.75" hidden="false" customHeight="false" outlineLevel="0" collapsed="false">
      <c r="A22" s="823" t="str">
        <f aca="false">'bev-int'!A33</f>
        <v>Belföldi értékpapírok bevételei</v>
      </c>
      <c r="B22" s="102"/>
      <c r="C22" s="102"/>
      <c r="D22" s="102" t="str">
        <f aca="false">'kiad-int'!A24</f>
        <v>Belföldi értékpapírok kiadásai</v>
      </c>
      <c r="E22" s="823"/>
      <c r="F22" s="823"/>
    </row>
    <row r="23" customFormat="false" ht="12.75" hidden="false" customHeight="false" outlineLevel="0" collapsed="false">
      <c r="A23" s="823" t="str">
        <f aca="false">'bev-int'!A34</f>
        <v>Maradvány igénybevétele</v>
      </c>
      <c r="B23" s="102" t="n">
        <v>2653300594</v>
      </c>
      <c r="C23" s="832" t="n">
        <v>1500000000</v>
      </c>
      <c r="D23" s="102" t="str">
        <f aca="false">'kiad-int'!A25</f>
        <v>ÁH belüli megelőlegezések</v>
      </c>
      <c r="E23" s="823"/>
      <c r="F23" s="823"/>
    </row>
    <row r="24" customFormat="false" ht="12.75" hidden="false" customHeight="false" outlineLevel="0" collapsed="false">
      <c r="A24" s="823" t="str">
        <f aca="false">'bev-int'!A35</f>
        <v>ÁH belüli megelőlegezések</v>
      </c>
      <c r="B24" s="102"/>
      <c r="C24" s="102"/>
      <c r="D24" s="102" t="str">
        <f aca="false">'kiad-int'!A26</f>
        <v>ÁH belüli megelőlegezések visszafizetése</v>
      </c>
      <c r="E24" s="823"/>
      <c r="F24" s="823"/>
    </row>
    <row r="25" customFormat="false" ht="12.75" hidden="false" customHeight="false" outlineLevel="0" collapsed="false">
      <c r="A25" s="823" t="str">
        <f aca="false">'bev-int'!A36</f>
        <v>ÁH belüli megelőlegezések visszafizetése</v>
      </c>
      <c r="B25" s="102"/>
      <c r="C25" s="102"/>
      <c r="D25" s="102" t="str">
        <f aca="false">'kiad-int'!A27</f>
        <v>Központi, irányító szervi támogatás folyósítása</v>
      </c>
      <c r="E25" s="823" t="n">
        <v>16111500</v>
      </c>
      <c r="F25" s="823" t="n">
        <f aca="false">beruh!L58</f>
        <v>0</v>
      </c>
    </row>
    <row r="26" customFormat="false" ht="12.75" hidden="false" customHeight="false" outlineLevel="0" collapsed="false">
      <c r="A26" s="823" t="str">
        <f aca="false">'bev-int'!A37</f>
        <v>Központi, irányító szervi támogatás</v>
      </c>
      <c r="B26" s="102" t="n">
        <v>16111500</v>
      </c>
      <c r="C26" s="102" t="n">
        <f aca="false">beruh!K58</f>
        <v>44762502</v>
      </c>
      <c r="D26" s="102" t="str">
        <f aca="false">'kiad-int'!A28</f>
        <v>Pe.betétként elhelyezése, kincstárjegy vás.</v>
      </c>
      <c r="E26" s="823"/>
      <c r="F26" s="823"/>
    </row>
    <row r="27" customFormat="false" ht="13.5" hidden="false" customHeight="false" outlineLevel="0" collapsed="false">
      <c r="A27" s="824" t="str">
        <f aca="false">'bev-int'!A38</f>
        <v>Betétek megszüntetése, kincstárjegy vissszavásárlás</v>
      </c>
      <c r="B27" s="832" t="n">
        <v>0</v>
      </c>
      <c r="C27" s="832" t="n">
        <v>0</v>
      </c>
      <c r="D27" s="102" t="str">
        <f aca="false">'kiad-int'!A29</f>
        <v>Belföldi finanszírozás kiadásai</v>
      </c>
      <c r="E27" s="824"/>
      <c r="F27" s="824"/>
    </row>
    <row r="28" s="819" customFormat="true" ht="13.5" hidden="false" customHeight="false" outlineLevel="0" collapsed="false">
      <c r="A28" s="97" t="str">
        <f aca="false">'bev-int'!A39</f>
        <v>Belföldi finanszírozás bevételei</v>
      </c>
      <c r="B28" s="97" t="n">
        <f aca="false">SUM(B21:B27)</f>
        <v>2669412094</v>
      </c>
      <c r="C28" s="97" t="n">
        <f aca="false">SUM(C21:C27)</f>
        <v>1544762502</v>
      </c>
      <c r="D28" s="97" t="str">
        <f aca="false">'kiad-int'!A29</f>
        <v>Belföldi finanszírozás kiadásai</v>
      </c>
      <c r="E28" s="97" t="n">
        <f aca="false">SUM(E21:E27)</f>
        <v>16111500</v>
      </c>
      <c r="F28" s="97" t="n">
        <f aca="false">SUM(F21:F27)</f>
        <v>0</v>
      </c>
    </row>
    <row r="29" s="819" customFormat="true" ht="13.5" hidden="false" customHeight="false" outlineLevel="0" collapsed="false">
      <c r="A29" s="97" t="str">
        <f aca="false">'bev-int'!A40</f>
        <v>Külföldi finanszírozás bevételei</v>
      </c>
      <c r="B29" s="97" t="n">
        <f aca="false">'bev-int'!B40</f>
        <v>0</v>
      </c>
      <c r="C29" s="97" t="n">
        <f aca="false">'bev-int'!C40</f>
        <v>0</v>
      </c>
      <c r="D29" s="97" t="str">
        <f aca="false">'kiad-int'!A30</f>
        <v>Külföldi finanszírozás kiadásai</v>
      </c>
      <c r="E29" s="97" t="n">
        <v>0</v>
      </c>
      <c r="F29" s="97" t="n">
        <v>0</v>
      </c>
    </row>
    <row r="30" s="819" customFormat="true" ht="13.5" hidden="false" customHeight="false" outlineLevel="0" collapsed="false">
      <c r="A30" s="97" t="str">
        <f aca="false">'bev-int'!A41</f>
        <v>Adóssághoz nem kapcs.származékos ügyl.bevét.</v>
      </c>
      <c r="B30" s="97" t="n">
        <f aca="false">'bev-int'!B41</f>
        <v>0</v>
      </c>
      <c r="C30" s="97" t="n">
        <f aca="false">'bev-int'!C41</f>
        <v>0</v>
      </c>
      <c r="D30" s="97" t="str">
        <f aca="false">'kiad-int'!A31</f>
        <v>Adóssághoz nem kapcs.származékos ügyl.kiad.</v>
      </c>
      <c r="E30" s="97" t="n">
        <v>0</v>
      </c>
      <c r="F30" s="97" t="n">
        <v>0</v>
      </c>
    </row>
    <row r="31" s="819" customFormat="true" ht="13.5" hidden="false" customHeight="false" outlineLevel="0" collapsed="false">
      <c r="A31" s="97" t="str">
        <f aca="false">'bev-int'!A42</f>
        <v>Finanszírozási bevételek</v>
      </c>
      <c r="B31" s="97" t="n">
        <f aca="false">SUM(B28:B30)</f>
        <v>2669412094</v>
      </c>
      <c r="C31" s="97" t="n">
        <f aca="false">SUM(C28:C30)</f>
        <v>1544762502</v>
      </c>
      <c r="D31" s="97" t="str">
        <f aca="false">'kiad-int'!A32</f>
        <v>Finanszírozási kiadások</v>
      </c>
      <c r="E31" s="97" t="n">
        <f aca="false">SUM(E28:E30)</f>
        <v>16111500</v>
      </c>
      <c r="F31" s="97" t="n">
        <f aca="false">SUM(F28:F30)</f>
        <v>0</v>
      </c>
    </row>
    <row r="32" s="827" customFormat="true" ht="13.5" hidden="false" customHeight="false" outlineLevel="0" collapsed="false">
      <c r="A32" s="826" t="s">
        <v>660</v>
      </c>
      <c r="B32" s="826" t="n">
        <f aca="false">B20+B31</f>
        <v>4286645832</v>
      </c>
      <c r="C32" s="826" t="n">
        <f aca="false">C20+C31</f>
        <v>2893840061</v>
      </c>
      <c r="D32" s="97" t="str">
        <f aca="false">'kiad-int'!A33</f>
        <v>Kiadások összesen:</v>
      </c>
      <c r="E32" s="826" t="n">
        <f aca="false">E20+E31</f>
        <v>4000742072</v>
      </c>
      <c r="F32" s="826" t="n">
        <f aca="false">F20+F31</f>
        <v>3079257917</v>
      </c>
    </row>
    <row r="34" s="819" customFormat="true" ht="12.75" hidden="false" customHeight="false" outlineLevel="0" collapsed="false">
      <c r="A34" s="819" t="s">
        <v>670</v>
      </c>
      <c r="B34" s="819" t="n">
        <f aca="false">B32-E32</f>
        <v>285903760</v>
      </c>
      <c r="C34" s="819" t="n">
        <f aca="false">C32-F32</f>
        <v>-185417856</v>
      </c>
    </row>
  </sheetData>
  <mergeCells count="1">
    <mergeCell ref="A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9.85"/>
    <col collapsed="false" customWidth="true" hidden="false" outlineLevel="0" max="2" min="2" style="295" width="10.71"/>
    <col collapsed="false" customWidth="true" hidden="false" outlineLevel="0" max="3" min="3" style="295" width="13.14"/>
    <col collapsed="false" customWidth="true" hidden="false" outlineLevel="0" max="4" min="4" style="295" width="18.7"/>
    <col collapsed="false" customWidth="false" hidden="false" outlineLevel="0" max="257" min="5" style="295" width="9.14"/>
  </cols>
  <sheetData>
    <row r="2" customFormat="false" ht="12.75" hidden="false" customHeight="false" outlineLevel="0" collapsed="false">
      <c r="A2" s="817" t="s">
        <v>151</v>
      </c>
      <c r="B2" s="295" t="str">
        <f aca="false">'bev-int'!B1</f>
        <v>melléklet a …/2025. (.  .) önkormányzati rendelethez</v>
      </c>
    </row>
    <row r="6" customFormat="false" ht="30" hidden="false" customHeight="true" outlineLevel="0" collapsed="false">
      <c r="A6" s="833" t="s">
        <v>671</v>
      </c>
      <c r="B6" s="833"/>
      <c r="C6" s="833"/>
      <c r="D6" s="833"/>
      <c r="E6" s="834"/>
    </row>
    <row r="13" customFormat="false" ht="13.5" hidden="false" customHeight="false" outlineLevel="0" collapsed="false">
      <c r="D13" s="829" t="s">
        <v>79</v>
      </c>
    </row>
    <row r="14" customFormat="false" ht="13.5" hidden="false" customHeight="false" outlineLevel="0" collapsed="false">
      <c r="A14" s="835" t="s">
        <v>4</v>
      </c>
      <c r="B14" s="836" t="s">
        <v>672</v>
      </c>
      <c r="C14" s="836"/>
      <c r="D14" s="836"/>
    </row>
    <row r="15" customFormat="false" ht="26.25" hidden="false" customHeight="false" outlineLevel="0" collapsed="false">
      <c r="A15" s="837"/>
      <c r="B15" s="838" t="s">
        <v>673</v>
      </c>
      <c r="C15" s="838" t="s">
        <v>674</v>
      </c>
      <c r="D15" s="837" t="s">
        <v>675</v>
      </c>
    </row>
    <row r="16" customFormat="false" ht="12.75" hidden="false" customHeight="false" outlineLevel="0" collapsed="false">
      <c r="A16" s="839" t="s">
        <v>550</v>
      </c>
      <c r="B16" s="840"/>
      <c r="C16" s="840"/>
      <c r="D16" s="287"/>
    </row>
    <row r="17" customFormat="false" ht="12.75" hidden="false" customHeight="false" outlineLevel="0" collapsed="false">
      <c r="A17" s="108" t="s">
        <v>676</v>
      </c>
      <c r="B17" s="270" t="n">
        <v>3</v>
      </c>
      <c r="C17" s="270" t="n">
        <v>100</v>
      </c>
      <c r="D17" s="277" t="n">
        <v>42000</v>
      </c>
    </row>
    <row r="18" customFormat="false" ht="12.75" hidden="false" customHeight="false" outlineLevel="0" collapsed="false">
      <c r="A18" s="841" t="s">
        <v>677</v>
      </c>
      <c r="B18" s="270" t="n">
        <v>4</v>
      </c>
      <c r="C18" s="270" t="n">
        <v>100</v>
      </c>
      <c r="D18" s="277" t="n">
        <v>6500</v>
      </c>
    </row>
    <row r="19" customFormat="false" ht="12.75" hidden="false" customHeight="false" outlineLevel="0" collapsed="false">
      <c r="A19" s="841" t="s">
        <v>503</v>
      </c>
      <c r="B19" s="270" t="n">
        <v>5</v>
      </c>
      <c r="C19" s="270" t="n">
        <v>100</v>
      </c>
      <c r="D19" s="112" t="n">
        <v>144000</v>
      </c>
    </row>
    <row r="20" customFormat="false" ht="12.75" hidden="false" customHeight="false" outlineLevel="0" collapsed="false">
      <c r="A20" s="108"/>
      <c r="B20" s="269"/>
      <c r="C20" s="269"/>
      <c r="D20" s="112"/>
    </row>
    <row r="21" customFormat="false" ht="13.5" hidden="false" customHeight="false" outlineLevel="0" collapsed="false">
      <c r="A21" s="114"/>
      <c r="B21" s="842"/>
      <c r="C21" s="842"/>
      <c r="D21" s="117"/>
    </row>
    <row r="22" customFormat="false" ht="13.5" hidden="false" customHeight="false" outlineLevel="0" collapsed="false">
      <c r="A22" s="101" t="s">
        <v>491</v>
      </c>
      <c r="B22" s="843"/>
      <c r="C22" s="844"/>
      <c r="D22" s="284" t="n">
        <f aca="false">SUM(D16:D20)</f>
        <v>192500</v>
      </c>
    </row>
    <row r="23" customFormat="false" ht="12.75" hidden="false" customHeight="false" outlineLevel="0" collapsed="false">
      <c r="B23" s="845"/>
      <c r="C23" s="846"/>
      <c r="D23" s="845"/>
    </row>
  </sheetData>
  <mergeCells count="2">
    <mergeCell ref="A6:D6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.85"/>
    <col collapsed="false" customWidth="true" hidden="false" outlineLevel="0" max="2" min="2" style="295" width="38.14"/>
    <col collapsed="false" customWidth="true" hidden="false" outlineLevel="0" max="3" min="3" style="295" width="11.13"/>
    <col collapsed="false" customWidth="true" hidden="false" outlineLevel="0" max="4" min="4" style="295" width="12.14"/>
    <col collapsed="false" customWidth="true" hidden="false" outlineLevel="0" max="5" min="5" style="295" width="11.28"/>
    <col collapsed="false" customWidth="true" hidden="false" outlineLevel="0" max="6" min="6" style="295" width="11.7"/>
    <col collapsed="false" customWidth="false" hidden="false" outlineLevel="0" max="257" min="7" style="295" width="9.14"/>
  </cols>
  <sheetData>
    <row r="1" customFormat="false" ht="12.75" hidden="false" customHeight="false" outlineLevel="0" collapsed="false">
      <c r="A1" s="817" t="s">
        <v>678</v>
      </c>
      <c r="B1" s="847" t="str">
        <f aca="false">'bev-int'!B1</f>
        <v>melléklet a …/2025. (.  .) önkormányzati rendelethez</v>
      </c>
      <c r="C1" s="848"/>
      <c r="D1" s="848"/>
    </row>
    <row r="4" customFormat="false" ht="12.75" hidden="false" customHeight="false" outlineLevel="0" collapsed="false">
      <c r="B4" s="818" t="s">
        <v>679</v>
      </c>
      <c r="C4" s="818"/>
      <c r="D4" s="818"/>
      <c r="E4" s="818"/>
      <c r="F4" s="818"/>
    </row>
    <row r="5" customFormat="false" ht="12.75" hidden="false" customHeight="false" outlineLevel="0" collapsed="false">
      <c r="B5" s="818" t="s">
        <v>680</v>
      </c>
      <c r="C5" s="818"/>
      <c r="D5" s="818"/>
      <c r="E5" s="818"/>
      <c r="F5" s="818"/>
    </row>
    <row r="6" customFormat="false" ht="12.75" hidden="false" customHeight="false" outlineLevel="0" collapsed="false">
      <c r="B6" s="849"/>
      <c r="C6" s="849"/>
      <c r="D6" s="849"/>
    </row>
    <row r="7" customFormat="false" ht="12.75" hidden="false" customHeight="false" outlineLevel="0" collapsed="false">
      <c r="B7" s="849"/>
      <c r="C7" s="849"/>
      <c r="D7" s="849"/>
    </row>
    <row r="8" customFormat="false" ht="13.5" hidden="false" customHeight="false" outlineLevel="0" collapsed="false">
      <c r="F8" s="829" t="s">
        <v>495</v>
      </c>
    </row>
    <row r="9" customFormat="false" ht="15.75" hidden="false" customHeight="false" outlineLevel="0" collapsed="false">
      <c r="B9" s="850" t="s">
        <v>4</v>
      </c>
      <c r="C9" s="851" t="s">
        <v>681</v>
      </c>
      <c r="D9" s="851" t="s">
        <v>682</v>
      </c>
      <c r="E9" s="851" t="s">
        <v>683</v>
      </c>
      <c r="F9" s="851" t="s">
        <v>684</v>
      </c>
    </row>
    <row r="10" customFormat="false" ht="12.75" hidden="false" customHeight="false" outlineLevel="0" collapsed="false">
      <c r="B10" s="852" t="str">
        <f aca="false">m_mérl_!A9</f>
        <v>Működési célú támogatások ÁH belülről</v>
      </c>
      <c r="C10" s="853" t="n">
        <f aca="false">m_mérl_!C9/1000</f>
        <v>1353406.5658</v>
      </c>
      <c r="D10" s="106" t="n">
        <v>1430000</v>
      </c>
      <c r="E10" s="277" t="n">
        <v>1500000</v>
      </c>
      <c r="F10" s="277" t="n">
        <v>1525000</v>
      </c>
    </row>
    <row r="11" customFormat="false" ht="12.75" hidden="false" customHeight="false" outlineLevel="0" collapsed="false">
      <c r="B11" s="854" t="str">
        <f aca="false">m_mérl_!A11</f>
        <v>Közhatalmi bevételek</v>
      </c>
      <c r="C11" s="855" t="n">
        <f aca="false">m_mérl_!C11/1000</f>
        <v>513482.036</v>
      </c>
      <c r="D11" s="272" t="n">
        <v>515000</v>
      </c>
      <c r="E11" s="112" t="n">
        <v>516000</v>
      </c>
      <c r="F11" s="112" t="n">
        <v>516000</v>
      </c>
    </row>
    <row r="12" customFormat="false" ht="12.75" hidden="false" customHeight="false" outlineLevel="0" collapsed="false">
      <c r="B12" s="854" t="str">
        <f aca="false">m_mérl_!A12</f>
        <v>Működési bevételek</v>
      </c>
      <c r="C12" s="855" t="n">
        <f aca="false">m_mérl_!C12/1000</f>
        <v>426862.034</v>
      </c>
      <c r="D12" s="272" t="n">
        <v>450000</v>
      </c>
      <c r="E12" s="112" t="n">
        <v>490000</v>
      </c>
      <c r="F12" s="112" t="n">
        <v>500000</v>
      </c>
    </row>
    <row r="13" customFormat="false" ht="12.75" hidden="false" customHeight="false" outlineLevel="0" collapsed="false">
      <c r="B13" s="854" t="str">
        <f aca="false">m_mérl_!A13</f>
        <v>Működési célú átvett pénzeszközök</v>
      </c>
      <c r="C13" s="855" t="n">
        <f aca="false">m_mérl_!C13/1000</f>
        <v>41638.24</v>
      </c>
      <c r="D13" s="272" t="n">
        <v>43000</v>
      </c>
      <c r="E13" s="112" t="n">
        <v>45000</v>
      </c>
      <c r="F13" s="112" t="n">
        <v>50000</v>
      </c>
    </row>
    <row r="14" customFormat="false" ht="12.75" hidden="false" customHeight="false" outlineLevel="0" collapsed="false">
      <c r="B14" s="854" t="str">
        <f aca="false">m_mérl_!A23</f>
        <v>Maradvány igénybevétele</v>
      </c>
      <c r="C14" s="855" t="n">
        <f aca="false">m_mérl_!C23/1000</f>
        <v>771467.685</v>
      </c>
      <c r="D14" s="272" t="n">
        <v>120000</v>
      </c>
      <c r="E14" s="112" t="n">
        <v>100000</v>
      </c>
      <c r="F14" s="112" t="n">
        <v>80000</v>
      </c>
    </row>
    <row r="15" customFormat="false" ht="12.75" hidden="false" customHeight="false" outlineLevel="0" collapsed="false">
      <c r="B15" s="854" t="str">
        <f aca="false">m_mérl_!A26</f>
        <v>Központi, irányító szervi támogatás</v>
      </c>
      <c r="C15" s="855" t="n">
        <f aca="false">m_mérl_!C26/1000</f>
        <v>1489771.232</v>
      </c>
      <c r="D15" s="272" t="n">
        <v>1600000</v>
      </c>
      <c r="E15" s="112" t="n">
        <v>1700000</v>
      </c>
      <c r="F15" s="112" t="n">
        <v>1800000</v>
      </c>
    </row>
    <row r="16" customFormat="false" ht="12.75" hidden="false" customHeight="false" outlineLevel="0" collapsed="false">
      <c r="B16" s="854" t="s">
        <v>685</v>
      </c>
      <c r="C16" s="855" t="n">
        <f aca="false">mérl_!C29/1000</f>
        <v>0</v>
      </c>
      <c r="D16" s="272" t="n">
        <v>0</v>
      </c>
      <c r="E16" s="112"/>
      <c r="F16" s="112"/>
    </row>
    <row r="17" customFormat="false" ht="13.5" hidden="false" customHeight="false" outlineLevel="0" collapsed="false">
      <c r="B17" s="856"/>
      <c r="C17" s="857"/>
      <c r="D17" s="291"/>
      <c r="E17" s="292"/>
      <c r="F17" s="292"/>
    </row>
    <row r="18" customFormat="false" ht="13.5" hidden="false" customHeight="false" outlineLevel="0" collapsed="false">
      <c r="B18" s="820" t="s">
        <v>686</v>
      </c>
      <c r="C18" s="858" t="n">
        <f aca="false">SUM(C10:C17)</f>
        <v>4596627.7928</v>
      </c>
      <c r="D18" s="859" t="n">
        <f aca="false">SUM(D10:D17)</f>
        <v>4158000</v>
      </c>
      <c r="E18" s="284" t="n">
        <f aca="false">SUM(E10:E17)</f>
        <v>4351000</v>
      </c>
      <c r="F18" s="284" t="n">
        <f aca="false">SUM(F10:F17)</f>
        <v>4471000</v>
      </c>
    </row>
    <row r="19" customFormat="false" ht="12.75" hidden="false" customHeight="false" outlineLevel="0" collapsed="false">
      <c r="B19" s="860" t="str">
        <f aca="false">m_mérl_!D9</f>
        <v>Személyi juttatások</v>
      </c>
      <c r="C19" s="106" t="n">
        <f aca="false">m_mérl_!F9/1000</f>
        <v>1221023.929</v>
      </c>
      <c r="D19" s="861" t="n">
        <v>1280000</v>
      </c>
      <c r="E19" s="287" t="n">
        <v>1320000</v>
      </c>
      <c r="F19" s="287" t="n">
        <v>1340000</v>
      </c>
    </row>
    <row r="20" customFormat="false" ht="12.75" hidden="false" customHeight="false" outlineLevel="0" collapsed="false">
      <c r="B20" s="862" t="str">
        <f aca="false">m_mérl_!D10</f>
        <v>Munkaadókat terhelő járulékok</v>
      </c>
      <c r="C20" s="272" t="n">
        <f aca="false">m_mérl_!F10/1000</f>
        <v>173543.534</v>
      </c>
      <c r="D20" s="855" t="n">
        <v>181760</v>
      </c>
      <c r="E20" s="112" t="n">
        <v>192720</v>
      </c>
      <c r="F20" s="112" t="n">
        <v>195640</v>
      </c>
    </row>
    <row r="21" customFormat="false" ht="12.75" hidden="false" customHeight="false" outlineLevel="0" collapsed="false">
      <c r="B21" s="862" t="str">
        <f aca="false">m_mérl_!D11</f>
        <v>Készletbeszerzés</v>
      </c>
      <c r="C21" s="272" t="n">
        <f aca="false">m_mérl_!F11/1000</f>
        <v>209822.094</v>
      </c>
      <c r="D21" s="855" t="n">
        <v>210000</v>
      </c>
      <c r="E21" s="112" t="n">
        <v>210000</v>
      </c>
      <c r="F21" s="112" t="n">
        <v>210000</v>
      </c>
    </row>
    <row r="22" customFormat="false" ht="12.75" hidden="false" customHeight="false" outlineLevel="0" collapsed="false">
      <c r="B22" s="862" t="str">
        <f aca="false">m_mérl_!D12</f>
        <v>Kommunikációs szolgáltatások</v>
      </c>
      <c r="C22" s="272" t="n">
        <f aca="false">m_mérl_!F12/1000</f>
        <v>24847.35</v>
      </c>
      <c r="D22" s="855" t="n">
        <v>26000</v>
      </c>
      <c r="E22" s="112" t="n">
        <v>26000</v>
      </c>
      <c r="F22" s="112" t="n">
        <v>26000</v>
      </c>
    </row>
    <row r="23" customFormat="false" ht="12.75" hidden="false" customHeight="false" outlineLevel="0" collapsed="false">
      <c r="B23" s="862" t="str">
        <f aca="false">m_mérl_!D13</f>
        <v>Szolgáltatási kiadások</v>
      </c>
      <c r="C23" s="272" t="n">
        <f aca="false">m_mérl_!F13/1000</f>
        <v>378173.703</v>
      </c>
      <c r="D23" s="855" t="n">
        <v>380000</v>
      </c>
      <c r="E23" s="112" t="n">
        <v>380000</v>
      </c>
      <c r="F23" s="112" t="n">
        <v>380000</v>
      </c>
    </row>
    <row r="24" customFormat="false" ht="12.75" hidden="false" customHeight="false" outlineLevel="0" collapsed="false">
      <c r="B24" s="862" t="str">
        <f aca="false">m_mérl_!D14</f>
        <v>Kiküldetés, reklám- és propagamda kiadások</v>
      </c>
      <c r="C24" s="272" t="n">
        <f aca="false">m_mérl_!F14/1000</f>
        <v>1755.1</v>
      </c>
      <c r="D24" s="855" t="n">
        <v>1800</v>
      </c>
      <c r="E24" s="112" t="n">
        <v>1800</v>
      </c>
      <c r="F24" s="112" t="n">
        <v>1800</v>
      </c>
    </row>
    <row r="25" customFormat="false" ht="12.75" hidden="false" customHeight="false" outlineLevel="0" collapsed="false">
      <c r="B25" s="862" t="str">
        <f aca="false">m_mérl_!D15</f>
        <v>Különféle befizetések és egyéb dologi kiadások</v>
      </c>
      <c r="C25" s="272" t="n">
        <f aca="false">m_mérl_!F15/1000</f>
        <v>385457.76</v>
      </c>
      <c r="D25" s="855" t="n">
        <v>200000</v>
      </c>
      <c r="E25" s="112" t="n">
        <v>199210</v>
      </c>
      <c r="F25" s="112" t="n">
        <v>210000</v>
      </c>
    </row>
    <row r="26" customFormat="false" ht="12.75" hidden="false" customHeight="false" outlineLevel="0" collapsed="false">
      <c r="B26" s="862" t="str">
        <f aca="false">m_mérl_!D16</f>
        <v>Ellátottak pénzbeli juttatásai</v>
      </c>
      <c r="C26" s="272" t="n">
        <f aca="false">m_mérl_!F16/1000</f>
        <v>12270</v>
      </c>
      <c r="D26" s="855" t="n">
        <v>12270</v>
      </c>
      <c r="E26" s="112" t="n">
        <v>12270</v>
      </c>
      <c r="F26" s="112" t="n">
        <v>12270</v>
      </c>
    </row>
    <row r="27" customFormat="false" ht="12.75" hidden="false" customHeight="false" outlineLevel="0" collapsed="false">
      <c r="B27" s="863" t="str">
        <f aca="false">m_mérl_!D17</f>
        <v>Egyéb működési célú kiadások (tartalék nélkül)</v>
      </c>
      <c r="C27" s="106" t="n">
        <f aca="false">m_mérl_!F17/1000</f>
        <v>359108.297</v>
      </c>
      <c r="D27" s="272" t="n">
        <v>150000</v>
      </c>
      <c r="E27" s="112" t="n">
        <v>80000</v>
      </c>
      <c r="F27" s="112" t="n">
        <v>70000</v>
      </c>
    </row>
    <row r="28" customFormat="false" ht="12.75" hidden="false" customHeight="false" outlineLevel="0" collapsed="false">
      <c r="B28" s="863" t="str">
        <f aca="false">m_mérl_!D21</f>
        <v>Hitel, kölcsöntörlesztés ÁH kívülre</v>
      </c>
      <c r="C28" s="272" t="n">
        <f aca="false">m_mérl_!F21/1000</f>
        <v>0</v>
      </c>
      <c r="D28" s="272"/>
      <c r="E28" s="112"/>
      <c r="F28" s="112"/>
    </row>
    <row r="29" customFormat="false" ht="12.75" hidden="false" customHeight="false" outlineLevel="0" collapsed="false">
      <c r="B29" s="863" t="s">
        <v>687</v>
      </c>
      <c r="C29" s="272" t="n">
        <f aca="false">m_mérl_!F18/1000</f>
        <v>68722.677</v>
      </c>
      <c r="D29" s="272" t="n">
        <v>45000</v>
      </c>
      <c r="E29" s="112" t="n">
        <v>45000</v>
      </c>
      <c r="F29" s="112" t="n">
        <v>45000</v>
      </c>
    </row>
    <row r="30" customFormat="false" ht="12.75" hidden="false" customHeight="false" outlineLevel="0" collapsed="false">
      <c r="B30" s="863" t="str">
        <f aca="false">m_mérl_!D25</f>
        <v>Központi, irányító szervi támogatás folyósítása</v>
      </c>
      <c r="C30" s="272" t="n">
        <f aca="false">m_mérl_!F25/1000</f>
        <v>1534533.734</v>
      </c>
      <c r="D30" s="272" t="n">
        <v>1600000</v>
      </c>
      <c r="E30" s="112" t="n">
        <v>1700000</v>
      </c>
      <c r="F30" s="112" t="n">
        <v>1800000</v>
      </c>
    </row>
    <row r="31" customFormat="false" ht="12.75" hidden="false" customHeight="false" outlineLevel="0" collapsed="false">
      <c r="B31" s="863" t="s">
        <v>688</v>
      </c>
      <c r="C31" s="272" t="n">
        <f aca="false">m_mérl_!F24/1000</f>
        <v>41951.759</v>
      </c>
      <c r="D31" s="272" t="n">
        <v>41000</v>
      </c>
      <c r="E31" s="112" t="n">
        <v>42000</v>
      </c>
      <c r="F31" s="112" t="n">
        <v>43000</v>
      </c>
    </row>
    <row r="32" customFormat="false" ht="13.5" hidden="false" customHeight="false" outlineLevel="0" collapsed="false">
      <c r="B32" s="864" t="s">
        <v>689</v>
      </c>
      <c r="C32" s="291" t="n">
        <f aca="false">m_mérl_!F26/1000</f>
        <v>0</v>
      </c>
      <c r="D32" s="865"/>
      <c r="E32" s="292"/>
      <c r="F32" s="292"/>
    </row>
    <row r="33" customFormat="false" ht="13.5" hidden="false" customHeight="false" outlineLevel="0" collapsed="false">
      <c r="B33" s="866" t="s">
        <v>690</v>
      </c>
      <c r="C33" s="316" t="n">
        <f aca="false">SUM(C19:C32)</f>
        <v>4411209.937</v>
      </c>
      <c r="D33" s="867" t="n">
        <f aca="false">SUM(D19:D32)</f>
        <v>4127830</v>
      </c>
      <c r="E33" s="284" t="n">
        <f aca="false">SUM(E19:E32)</f>
        <v>4209000</v>
      </c>
      <c r="F33" s="284" t="n">
        <f aca="false">SUM(F19:F32)</f>
        <v>4333710</v>
      </c>
    </row>
    <row r="34" customFormat="false" ht="12.75" hidden="false" customHeight="false" outlineLevel="0" collapsed="false">
      <c r="B34" s="868" t="str">
        <f aca="false">f_mérl_!A9</f>
        <v>Felhalmozási bevételek</v>
      </c>
      <c r="C34" s="869" t="n">
        <f aca="false">f_mérl_!C9/1000</f>
        <v>0</v>
      </c>
      <c r="D34" s="870" t="n">
        <v>0</v>
      </c>
      <c r="E34" s="287" t="n">
        <v>0</v>
      </c>
      <c r="F34" s="287" t="n">
        <v>0</v>
      </c>
    </row>
    <row r="35" customFormat="false" ht="12.75" hidden="false" customHeight="false" outlineLevel="0" collapsed="false">
      <c r="B35" s="863" t="str">
        <f aca="false">f_mérl_!A10</f>
        <v>Felhalmozási célú átvett pénzeszközök</v>
      </c>
      <c r="C35" s="272" t="n">
        <f aca="false">f_mérl_!C10/1000</f>
        <v>1082.78</v>
      </c>
      <c r="D35" s="871" t="n">
        <v>1000</v>
      </c>
      <c r="E35" s="112" t="n">
        <v>1000</v>
      </c>
      <c r="F35" s="112" t="n">
        <v>1100</v>
      </c>
    </row>
    <row r="36" customFormat="false" ht="12.75" hidden="false" customHeight="false" outlineLevel="0" collapsed="false">
      <c r="B36" s="863" t="str">
        <f aca="false">f_mérl_!A11</f>
        <v>Felhalmozási célú támogatások ÁH belülről</v>
      </c>
      <c r="C36" s="272" t="n">
        <f aca="false">f_mérl_!C11/1000</f>
        <v>1320994.779</v>
      </c>
      <c r="D36" s="872" t="n">
        <v>50000</v>
      </c>
      <c r="E36" s="112" t="n">
        <v>100000</v>
      </c>
      <c r="F36" s="112" t="n">
        <v>20000</v>
      </c>
    </row>
    <row r="37" customFormat="false" ht="12.75" hidden="false" customHeight="false" outlineLevel="0" collapsed="false">
      <c r="B37" s="863" t="str">
        <f aca="false">f_mérl_!A12</f>
        <v>Közhatalmi bevételek</v>
      </c>
      <c r="C37" s="272" t="n">
        <f aca="false">f_mérl_!C12/1000</f>
        <v>27000</v>
      </c>
      <c r="D37" s="872" t="n">
        <v>27000</v>
      </c>
      <c r="E37" s="112" t="n">
        <v>27000</v>
      </c>
      <c r="F37" s="112" t="n">
        <v>27000</v>
      </c>
    </row>
    <row r="38" customFormat="false" ht="12.75" hidden="false" customHeight="false" outlineLevel="0" collapsed="false">
      <c r="B38" s="863" t="str">
        <f aca="false">f_mérl_!A23</f>
        <v>Maradvány igénybevétele</v>
      </c>
      <c r="C38" s="272" t="n">
        <f aca="false">f_mérl_!C23/1000</f>
        <v>1500000</v>
      </c>
      <c r="D38" s="872" t="n">
        <v>264830</v>
      </c>
      <c r="E38" s="112" t="n">
        <v>84000</v>
      </c>
      <c r="F38" s="112" t="n">
        <v>43610</v>
      </c>
    </row>
    <row r="39" customFormat="false" ht="12.75" hidden="false" customHeight="false" outlineLevel="0" collapsed="false">
      <c r="B39" s="863" t="str">
        <f aca="false">B47</f>
        <v>Központi, irányító szervi támogatás folyósítása</v>
      </c>
      <c r="C39" s="272" t="n">
        <f aca="false">(beruh!G53+beruh!I53+beruh!K53+beruh!M53+beruh!O53)/1000</f>
        <v>44762.502</v>
      </c>
      <c r="D39" s="871" t="n">
        <v>25000</v>
      </c>
      <c r="E39" s="112" t="n">
        <v>18000</v>
      </c>
      <c r="F39" s="112" t="n">
        <v>12000</v>
      </c>
    </row>
    <row r="40" customFormat="false" ht="12.75" hidden="false" customHeight="false" outlineLevel="0" collapsed="false">
      <c r="B40" s="863"/>
      <c r="C40" s="272"/>
      <c r="D40" s="872"/>
      <c r="E40" s="112"/>
      <c r="F40" s="112"/>
    </row>
    <row r="41" customFormat="false" ht="13.5" hidden="false" customHeight="false" outlineLevel="0" collapsed="false">
      <c r="B41" s="863"/>
      <c r="C41" s="272"/>
      <c r="D41" s="872"/>
      <c r="E41" s="292"/>
      <c r="F41" s="292"/>
    </row>
    <row r="42" customFormat="false" ht="13.5" hidden="false" customHeight="false" outlineLevel="0" collapsed="false">
      <c r="B42" s="866" t="s">
        <v>691</v>
      </c>
      <c r="C42" s="316" t="n">
        <f aca="false">SUM(C34:C41)</f>
        <v>2893840.061</v>
      </c>
      <c r="D42" s="867" t="n">
        <f aca="false">SUM(D34:D41)</f>
        <v>367830</v>
      </c>
      <c r="E42" s="284" t="n">
        <f aca="false">SUM(E34:E41)</f>
        <v>230000</v>
      </c>
      <c r="F42" s="284" t="n">
        <f aca="false">SUM(F34:F41)</f>
        <v>103710</v>
      </c>
    </row>
    <row r="43" customFormat="false" ht="12.75" hidden="false" customHeight="false" outlineLevel="0" collapsed="false">
      <c r="B43" s="868" t="str">
        <f aca="false">f_mérl_!D9</f>
        <v>Beruházások</v>
      </c>
      <c r="C43" s="869" t="n">
        <f aca="false">f_mérl_!F9/1000</f>
        <v>405937.694</v>
      </c>
      <c r="D43" s="870" t="n">
        <v>270000</v>
      </c>
      <c r="E43" s="287" t="n">
        <v>90000</v>
      </c>
      <c r="F43" s="287" t="n">
        <v>90000</v>
      </c>
    </row>
    <row r="44" customFormat="false" ht="12.75" hidden="false" customHeight="false" outlineLevel="0" collapsed="false">
      <c r="B44" s="863" t="str">
        <f aca="false">f_mérl_!D10</f>
        <v>Felújítások</v>
      </c>
      <c r="C44" s="272" t="n">
        <f aca="false">f_mérl_!F10/1000</f>
        <v>2599447.043</v>
      </c>
      <c r="D44" s="871" t="n">
        <v>96000</v>
      </c>
      <c r="E44" s="112" t="n">
        <v>250000</v>
      </c>
      <c r="F44" s="112" t="n">
        <v>119000</v>
      </c>
    </row>
    <row r="45" customFormat="false" ht="12.75" hidden="false" customHeight="false" outlineLevel="0" collapsed="false">
      <c r="B45" s="863" t="str">
        <f aca="false">f_mérl_!D11</f>
        <v>Egyéb felhalmozási célú kiadások</v>
      </c>
      <c r="C45" s="106" t="n">
        <f aca="false">f_mérl_!F11/1000</f>
        <v>8773.18</v>
      </c>
      <c r="D45" s="871" t="n">
        <v>2000</v>
      </c>
      <c r="E45" s="112" t="n">
        <v>2000</v>
      </c>
      <c r="F45" s="112" t="n">
        <v>2000</v>
      </c>
    </row>
    <row r="46" customFormat="false" ht="12.75" hidden="false" customHeight="false" outlineLevel="0" collapsed="false">
      <c r="B46" s="863" t="str">
        <f aca="false">f_mérl_!D21</f>
        <v>Hitel, kölcsöntörlesztés ÁH kívülre</v>
      </c>
      <c r="C46" s="272" t="n">
        <f aca="false">f_mérl_!F21</f>
        <v>0</v>
      </c>
      <c r="D46" s="871"/>
      <c r="E46" s="112"/>
      <c r="F46" s="112"/>
    </row>
    <row r="47" customFormat="false" ht="12.75" hidden="false" customHeight="false" outlineLevel="0" collapsed="false">
      <c r="B47" s="863" t="str">
        <f aca="false">f_mérl_!D25</f>
        <v>Központi, irányító szervi támogatás folyósítása</v>
      </c>
      <c r="C47" s="272" t="n">
        <f aca="false">f_mérl_!F25/1000</f>
        <v>0</v>
      </c>
      <c r="D47" s="871" t="n">
        <v>0</v>
      </c>
      <c r="E47" s="112" t="n">
        <v>0</v>
      </c>
      <c r="F47" s="112" t="n">
        <v>0</v>
      </c>
    </row>
    <row r="48" customFormat="false" ht="12.75" hidden="false" customHeight="false" outlineLevel="0" collapsed="false">
      <c r="B48" s="863" t="s">
        <v>286</v>
      </c>
      <c r="C48" s="272" t="n">
        <f aca="false">tart_!D24/1000</f>
        <v>65100</v>
      </c>
      <c r="D48" s="871" t="n">
        <v>30000</v>
      </c>
      <c r="E48" s="112" t="n">
        <v>30000</v>
      </c>
      <c r="F48" s="112" t="n">
        <v>30000</v>
      </c>
    </row>
    <row r="49" customFormat="false" ht="12.75" hidden="false" customHeight="false" outlineLevel="0" collapsed="false">
      <c r="B49" s="873"/>
      <c r="C49" s="106"/>
      <c r="D49" s="871"/>
      <c r="E49" s="112"/>
      <c r="F49" s="112"/>
    </row>
    <row r="50" customFormat="false" ht="13.5" hidden="false" customHeight="false" outlineLevel="0" collapsed="false">
      <c r="B50" s="864"/>
      <c r="C50" s="106"/>
      <c r="D50" s="871"/>
      <c r="E50" s="292"/>
      <c r="F50" s="292"/>
    </row>
    <row r="51" customFormat="false" ht="13.5" hidden="false" customHeight="false" outlineLevel="0" collapsed="false">
      <c r="B51" s="866" t="s">
        <v>692</v>
      </c>
      <c r="C51" s="316" t="n">
        <f aca="false">SUM(C43:C50)</f>
        <v>3079257.917</v>
      </c>
      <c r="D51" s="867" t="n">
        <f aca="false">SUM(D43:D50)</f>
        <v>398000</v>
      </c>
      <c r="E51" s="284" t="n">
        <f aca="false">SUM(E43:E50)</f>
        <v>372000</v>
      </c>
      <c r="F51" s="284" t="n">
        <f aca="false">SUM(F43:F50)</f>
        <v>241000</v>
      </c>
    </row>
    <row r="52" customFormat="false" ht="13.5" hidden="false" customHeight="false" outlineLevel="0" collapsed="false">
      <c r="B52" s="874" t="s">
        <v>693</v>
      </c>
      <c r="C52" s="283" t="n">
        <f aca="false">C18+C42</f>
        <v>7490467.8538</v>
      </c>
      <c r="D52" s="875" t="n">
        <f aca="false">D18+D42</f>
        <v>4525830</v>
      </c>
      <c r="E52" s="876" t="n">
        <f aca="false">E18+E42</f>
        <v>4581000</v>
      </c>
      <c r="F52" s="876" t="n">
        <f aca="false">F18+F42</f>
        <v>4574710</v>
      </c>
    </row>
    <row r="53" customFormat="false" ht="13.5" hidden="false" customHeight="false" outlineLevel="0" collapsed="false">
      <c r="B53" s="874" t="s">
        <v>75</v>
      </c>
      <c r="C53" s="283" t="n">
        <f aca="false">C33+C51</f>
        <v>7490467.854</v>
      </c>
      <c r="D53" s="875" t="n">
        <f aca="false">D33+D51</f>
        <v>4525830</v>
      </c>
      <c r="E53" s="876" t="n">
        <f aca="false">E33+E51</f>
        <v>4581000</v>
      </c>
      <c r="F53" s="876" t="n">
        <f aca="false">F33+F51</f>
        <v>4574710</v>
      </c>
    </row>
    <row r="55" customFormat="false" ht="12.75" hidden="true" customHeight="false" outlineLevel="0" collapsed="false">
      <c r="B55" s="877"/>
      <c r="C55" s="295" t="n">
        <f aca="false">C52-C53</f>
        <v>-0.000199999660253525</v>
      </c>
      <c r="D55" s="295" t="n">
        <f aca="false">D52-D53</f>
        <v>0</v>
      </c>
      <c r="E55" s="295" t="n">
        <f aca="false">E52-E53</f>
        <v>0</v>
      </c>
      <c r="F55" s="295" t="n">
        <f aca="false">F52-F53</f>
        <v>0</v>
      </c>
    </row>
    <row r="56" customFormat="false" ht="12.75" hidden="false" customHeight="false" outlineLevel="0" collapsed="false">
      <c r="B56" s="877"/>
      <c r="C56" s="295" t="n">
        <f aca="false">C53-C52</f>
        <v>0.000199999660253525</v>
      </c>
      <c r="D56" s="295" t="n">
        <f aca="false">D53-D52</f>
        <v>0</v>
      </c>
      <c r="E56" s="295" t="n">
        <f aca="false">E53-E52</f>
        <v>0</v>
      </c>
      <c r="F56" s="295" t="n">
        <f aca="false">F53-F52</f>
        <v>0</v>
      </c>
    </row>
  </sheetData>
  <mergeCells count="2">
    <mergeCell ref="B4:F4"/>
    <mergeCell ref="B5:F5"/>
  </mergeCells>
  <printOptions headings="false" gridLines="false" gridLinesSet="true" horizontalCentered="true" verticalCentered="false"/>
  <pageMargins left="0.270138888888889" right="0.170138888888889" top="1.29930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8.28"/>
    <col collapsed="false" customWidth="true" hidden="false" outlineLevel="0" max="2" min="2" style="295" width="9.7"/>
    <col collapsed="false" customWidth="true" hidden="false" outlineLevel="0" max="3" min="3" style="295" width="9.56"/>
    <col collapsed="false" customWidth="true" hidden="false" outlineLevel="0" max="4" min="4" style="295" width="9.85"/>
    <col collapsed="false" customWidth="true" hidden="false" outlineLevel="0" max="5" min="5" style="295" width="9.28"/>
    <col collapsed="false" customWidth="true" hidden="false" outlineLevel="0" max="7" min="6" style="295" width="9.99"/>
    <col collapsed="false" customWidth="true" hidden="false" outlineLevel="0" max="9" min="8" style="295" width="10.85"/>
    <col collapsed="false" customWidth="true" hidden="false" outlineLevel="0" max="10" min="10" style="295" width="9.56"/>
    <col collapsed="false" customWidth="true" hidden="false" outlineLevel="0" max="11" min="11" style="295" width="10.71"/>
    <col collapsed="false" customWidth="true" hidden="false" outlineLevel="0" max="12" min="12" style="295" width="9.99"/>
    <col collapsed="false" customWidth="true" hidden="false" outlineLevel="0" max="13" min="13" style="295" width="9.56"/>
    <col collapsed="false" customWidth="true" hidden="false" outlineLevel="0" max="14" min="14" style="295" width="11.42"/>
    <col collapsed="false" customWidth="true" hidden="false" outlineLevel="0" max="15" min="15" style="295" width="12.99"/>
    <col collapsed="false" customWidth="true" hidden="false" outlineLevel="0" max="16" min="16" style="60" width="13.99"/>
    <col collapsed="false" customWidth="false" hidden="false" outlineLevel="0" max="257" min="17" style="295" width="9.14"/>
  </cols>
  <sheetData>
    <row r="1" customFormat="false" ht="12.75" hidden="false" customHeight="false" outlineLevel="0" collapsed="false">
      <c r="H1" s="817" t="s">
        <v>153</v>
      </c>
      <c r="I1" s="295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818" t="s">
        <v>694</v>
      </c>
      <c r="B3" s="818"/>
      <c r="C3" s="818"/>
      <c r="D3" s="818"/>
      <c r="E3" s="818"/>
      <c r="F3" s="818"/>
      <c r="G3" s="818"/>
      <c r="H3" s="818"/>
      <c r="I3" s="818"/>
      <c r="J3" s="818"/>
      <c r="K3" s="818"/>
      <c r="L3" s="818"/>
      <c r="M3" s="818"/>
      <c r="N3" s="818"/>
    </row>
    <row r="4" customFormat="false" ht="13.5" hidden="false" customHeight="false" outlineLevel="0" collapsed="false">
      <c r="N4" s="295" t="s">
        <v>495</v>
      </c>
      <c r="O4" s="878"/>
    </row>
    <row r="5" customFormat="false" ht="15.75" hidden="false" customHeight="false" outlineLevel="0" collapsed="false">
      <c r="A5" s="850" t="s">
        <v>4</v>
      </c>
      <c r="B5" s="879" t="s">
        <v>695</v>
      </c>
      <c r="C5" s="843" t="s">
        <v>696</v>
      </c>
      <c r="D5" s="843" t="s">
        <v>697</v>
      </c>
      <c r="E5" s="843" t="s">
        <v>698</v>
      </c>
      <c r="F5" s="843" t="s">
        <v>699</v>
      </c>
      <c r="G5" s="843" t="s">
        <v>700</v>
      </c>
      <c r="H5" s="843" t="s">
        <v>701</v>
      </c>
      <c r="I5" s="843" t="s">
        <v>702</v>
      </c>
      <c r="J5" s="843" t="s">
        <v>703</v>
      </c>
      <c r="K5" s="843" t="s">
        <v>704</v>
      </c>
      <c r="L5" s="843" t="s">
        <v>705</v>
      </c>
      <c r="M5" s="880" t="s">
        <v>706</v>
      </c>
      <c r="N5" s="881" t="s">
        <v>491</v>
      </c>
      <c r="O5" s="878"/>
    </row>
    <row r="6" customFormat="false" ht="12.75" hidden="false" customHeight="false" outlineLevel="0" collapsed="false">
      <c r="A6" s="882" t="s">
        <v>707</v>
      </c>
      <c r="B6" s="853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871"/>
      <c r="N6" s="832"/>
      <c r="O6" s="878"/>
    </row>
    <row r="7" customFormat="false" ht="12.75" hidden="false" customHeight="false" outlineLevel="0" collapsed="false">
      <c r="A7" s="854" t="str">
        <f aca="false">'bev-int'!A15</f>
        <v>Működési célú támogatások ÁH belülről</v>
      </c>
      <c r="B7" s="855" t="n">
        <v>112784</v>
      </c>
      <c r="C7" s="855" t="n">
        <v>112782</v>
      </c>
      <c r="D7" s="855" t="n">
        <v>112784</v>
      </c>
      <c r="E7" s="855" t="n">
        <v>112784</v>
      </c>
      <c r="F7" s="855" t="n">
        <v>112784</v>
      </c>
      <c r="G7" s="855" t="n">
        <v>112784</v>
      </c>
      <c r="H7" s="855" t="n">
        <v>112784</v>
      </c>
      <c r="I7" s="855" t="n">
        <v>112784</v>
      </c>
      <c r="J7" s="855" t="n">
        <v>112784</v>
      </c>
      <c r="K7" s="855" t="n">
        <v>112784</v>
      </c>
      <c r="L7" s="855" t="n">
        <v>112784</v>
      </c>
      <c r="M7" s="855" t="n">
        <v>112784</v>
      </c>
      <c r="N7" s="883" t="n">
        <f aca="false">SUM(B7:M7)</f>
        <v>1353406</v>
      </c>
      <c r="O7" s="878" t="n">
        <f aca="false">'bev-int'!C15</f>
        <v>1353406565.8</v>
      </c>
      <c r="P7" s="295" t="n">
        <f aca="false">'bev-int'!C15</f>
        <v>1353406565.8</v>
      </c>
    </row>
    <row r="8" customFormat="false" ht="12.75" hidden="false" customHeight="false" outlineLevel="0" collapsed="false">
      <c r="A8" s="854" t="str">
        <f aca="false">'bev-int'!A21</f>
        <v>Felhalmozási célú támogatások ÁH belülről</v>
      </c>
      <c r="B8" s="855"/>
      <c r="C8" s="272"/>
      <c r="D8" s="272"/>
      <c r="E8" s="272"/>
      <c r="F8" s="272"/>
      <c r="G8" s="272"/>
      <c r="H8" s="272" t="n">
        <v>3123</v>
      </c>
      <c r="I8" s="272" t="n">
        <v>133684</v>
      </c>
      <c r="J8" s="272" t="n">
        <v>214668</v>
      </c>
      <c r="K8" s="272" t="n">
        <v>181070</v>
      </c>
      <c r="L8" s="272" t="n">
        <v>788450</v>
      </c>
      <c r="M8" s="872"/>
      <c r="N8" s="883" t="n">
        <f aca="false">SUM(B8:M8)</f>
        <v>1320995</v>
      </c>
      <c r="O8" s="878" t="n">
        <f aca="false">'bev-int'!C21</f>
        <v>1320994779</v>
      </c>
      <c r="P8" s="295" t="n">
        <f aca="false">'bev-int'!C21</f>
        <v>1320994779</v>
      </c>
    </row>
    <row r="9" customFormat="false" ht="12.75" hidden="false" customHeight="false" outlineLevel="0" collapsed="false">
      <c r="A9" s="854" t="str">
        <f aca="false">'bev-int'!A26</f>
        <v>Közhatalmi bevételek</v>
      </c>
      <c r="B9" s="855" t="n">
        <v>11000</v>
      </c>
      <c r="C9" s="855" t="n">
        <v>5000</v>
      </c>
      <c r="D9" s="855" t="n">
        <v>205000</v>
      </c>
      <c r="E9" s="855" t="n">
        <v>4000</v>
      </c>
      <c r="F9" s="855" t="n">
        <v>25000</v>
      </c>
      <c r="G9" s="855" t="n">
        <v>40000</v>
      </c>
      <c r="H9" s="855"/>
      <c r="I9" s="855"/>
      <c r="J9" s="855" t="n">
        <v>205482</v>
      </c>
      <c r="K9" s="855"/>
      <c r="L9" s="855"/>
      <c r="M9" s="855" t="n">
        <v>45000</v>
      </c>
      <c r="N9" s="883" t="n">
        <f aca="false">SUM(B9:M9)</f>
        <v>540482</v>
      </c>
      <c r="O9" s="878" t="n">
        <f aca="false">'bev-int'!C26</f>
        <v>540482036</v>
      </c>
      <c r="P9" s="295" t="n">
        <f aca="false">'bev-int'!C26</f>
        <v>540482036</v>
      </c>
    </row>
    <row r="10" customFormat="false" ht="12.75" hidden="false" customHeight="false" outlineLevel="0" collapsed="false">
      <c r="A10" s="854" t="str">
        <f aca="false">'bev-int'!A27</f>
        <v>Működési bevételek</v>
      </c>
      <c r="B10" s="855" t="n">
        <v>35571</v>
      </c>
      <c r="C10" s="855" t="n">
        <v>35571</v>
      </c>
      <c r="D10" s="855" t="n">
        <v>35571</v>
      </c>
      <c r="E10" s="855" t="n">
        <v>35571</v>
      </c>
      <c r="F10" s="855" t="n">
        <v>35571</v>
      </c>
      <c r="G10" s="855" t="n">
        <v>35571</v>
      </c>
      <c r="H10" s="855" t="n">
        <v>35571</v>
      </c>
      <c r="I10" s="855" t="n">
        <v>35571</v>
      </c>
      <c r="J10" s="855" t="n">
        <v>35571</v>
      </c>
      <c r="K10" s="855" t="n">
        <v>35571</v>
      </c>
      <c r="L10" s="855" t="n">
        <v>35576</v>
      </c>
      <c r="M10" s="855" t="n">
        <v>35576</v>
      </c>
      <c r="N10" s="883" t="n">
        <f aca="false">SUM(B10:M10)</f>
        <v>426862</v>
      </c>
      <c r="O10" s="878" t="n">
        <f aca="false">'bev-int'!C27</f>
        <v>426862034</v>
      </c>
      <c r="P10" s="295" t="n">
        <f aca="false">'bev-int'!C27</f>
        <v>426862034</v>
      </c>
    </row>
    <row r="11" customFormat="false" ht="12.75" hidden="false" customHeight="false" outlineLevel="0" collapsed="false">
      <c r="A11" s="854" t="str">
        <f aca="false">'bev-int'!A28</f>
        <v>Felhalmozási bevételek</v>
      </c>
      <c r="B11" s="855"/>
      <c r="C11" s="855"/>
      <c r="D11" s="855"/>
      <c r="E11" s="855"/>
      <c r="F11" s="855"/>
      <c r="G11" s="855"/>
      <c r="H11" s="855"/>
      <c r="I11" s="855"/>
      <c r="J11" s="855"/>
      <c r="K11" s="855"/>
      <c r="L11" s="855"/>
      <c r="M11" s="855"/>
      <c r="N11" s="883" t="n">
        <f aca="false">SUM(B11:M11)</f>
        <v>0</v>
      </c>
      <c r="O11" s="878" t="n">
        <f aca="false">'bev-int'!C28</f>
        <v>0</v>
      </c>
      <c r="P11" s="295" t="n">
        <f aca="false">'bev-int'!C28</f>
        <v>0</v>
      </c>
    </row>
    <row r="12" customFormat="false" ht="12.75" hidden="false" customHeight="false" outlineLevel="0" collapsed="false">
      <c r="A12" s="854" t="str">
        <f aca="false">'bev-int'!A29</f>
        <v>Működési célú átvett pénzeszközök</v>
      </c>
      <c r="B12" s="855" t="n">
        <v>3470</v>
      </c>
      <c r="C12" s="855" t="n">
        <v>3470</v>
      </c>
      <c r="D12" s="855" t="n">
        <v>3470</v>
      </c>
      <c r="E12" s="855" t="n">
        <v>3470</v>
      </c>
      <c r="F12" s="855" t="n">
        <v>3470</v>
      </c>
      <c r="G12" s="855" t="n">
        <v>3470</v>
      </c>
      <c r="H12" s="855" t="n">
        <v>3470</v>
      </c>
      <c r="I12" s="855" t="n">
        <v>3470</v>
      </c>
      <c r="J12" s="855" t="n">
        <v>3470</v>
      </c>
      <c r="K12" s="855" t="n">
        <v>3470</v>
      </c>
      <c r="L12" s="855" t="n">
        <v>3470</v>
      </c>
      <c r="M12" s="855" t="n">
        <v>3468</v>
      </c>
      <c r="N12" s="883" t="n">
        <f aca="false">SUM(B12:M12)</f>
        <v>41638</v>
      </c>
      <c r="O12" s="878" t="n">
        <f aca="false">'bev-int'!C29</f>
        <v>41638240</v>
      </c>
      <c r="P12" s="295" t="n">
        <f aca="false">'bev-int'!C29</f>
        <v>41638240</v>
      </c>
    </row>
    <row r="13" customFormat="false" ht="12.75" hidden="false" customHeight="false" outlineLevel="0" collapsed="false">
      <c r="A13" s="854" t="str">
        <f aca="false">'bev-int'!A30</f>
        <v>Felhalmozási célú átvett pénzeszközök</v>
      </c>
      <c r="B13" s="855" t="n">
        <v>90</v>
      </c>
      <c r="C13" s="855" t="n">
        <v>90</v>
      </c>
      <c r="D13" s="855" t="n">
        <v>90</v>
      </c>
      <c r="E13" s="855" t="n">
        <v>90</v>
      </c>
      <c r="F13" s="855" t="n">
        <v>90</v>
      </c>
      <c r="G13" s="855" t="n">
        <v>92</v>
      </c>
      <c r="H13" s="855" t="n">
        <v>90</v>
      </c>
      <c r="I13" s="855" t="n">
        <v>91</v>
      </c>
      <c r="J13" s="855" t="n">
        <v>90</v>
      </c>
      <c r="K13" s="855" t="n">
        <v>90</v>
      </c>
      <c r="L13" s="855" t="n">
        <v>90</v>
      </c>
      <c r="M13" s="855" t="n">
        <v>90</v>
      </c>
      <c r="N13" s="883" t="n">
        <f aca="false">SUM(B13:M13)</f>
        <v>1083</v>
      </c>
      <c r="O13" s="878" t="n">
        <f aca="false">'bev-int'!C30</f>
        <v>1082780</v>
      </c>
      <c r="P13" s="295" t="n">
        <f aca="false">'bev-int'!C30</f>
        <v>1082780</v>
      </c>
    </row>
    <row r="14" customFormat="false" ht="12.75" hidden="false" customHeight="false" outlineLevel="0" collapsed="false">
      <c r="A14" s="854" t="s">
        <v>708</v>
      </c>
      <c r="B14" s="855"/>
      <c r="C14" s="855"/>
      <c r="D14" s="855"/>
      <c r="E14" s="855"/>
      <c r="F14" s="855"/>
      <c r="G14" s="855"/>
      <c r="H14" s="855"/>
      <c r="I14" s="855"/>
      <c r="J14" s="855"/>
      <c r="K14" s="855"/>
      <c r="L14" s="855"/>
      <c r="M14" s="855"/>
      <c r="N14" s="883" t="n">
        <f aca="false">SUM(B14:M14)</f>
        <v>0</v>
      </c>
      <c r="O14" s="878" t="n">
        <f aca="false">'bev-int'!C32</f>
        <v>0</v>
      </c>
      <c r="P14" s="295"/>
    </row>
    <row r="15" customFormat="false" ht="12.75" hidden="false" customHeight="false" outlineLevel="0" collapsed="false">
      <c r="A15" s="854" t="s">
        <v>709</v>
      </c>
      <c r="B15" s="855"/>
      <c r="C15" s="855"/>
      <c r="D15" s="855"/>
      <c r="E15" s="855"/>
      <c r="F15" s="855"/>
      <c r="G15" s="855"/>
      <c r="H15" s="855"/>
      <c r="I15" s="855"/>
      <c r="J15" s="855"/>
      <c r="K15" s="855"/>
      <c r="L15" s="855"/>
      <c r="M15" s="855"/>
      <c r="N15" s="883" t="n">
        <f aca="false">SUM(B15:M15)</f>
        <v>0</v>
      </c>
      <c r="O15" s="878"/>
      <c r="P15" s="295"/>
    </row>
    <row r="16" customFormat="false" ht="12.75" hidden="false" customHeight="false" outlineLevel="0" collapsed="false">
      <c r="A16" s="854" t="str">
        <f aca="false">'bev-int'!A34</f>
        <v>Maradvány igénybevétele</v>
      </c>
      <c r="B16" s="855" t="n">
        <v>2271468</v>
      </c>
      <c r="C16" s="855"/>
      <c r="D16" s="855"/>
      <c r="E16" s="855"/>
      <c r="F16" s="855"/>
      <c r="G16" s="855"/>
      <c r="H16" s="855"/>
      <c r="I16" s="855"/>
      <c r="J16" s="855"/>
      <c r="K16" s="855"/>
      <c r="L16" s="855"/>
      <c r="M16" s="855"/>
      <c r="N16" s="883" t="n">
        <f aca="false">SUM(B16:M16)</f>
        <v>2271468</v>
      </c>
      <c r="O16" s="878" t="n">
        <f aca="false">'bev-int'!C34</f>
        <v>2271467685</v>
      </c>
      <c r="P16" s="295" t="n">
        <f aca="false">'bev-int'!C34</f>
        <v>2271467685</v>
      </c>
    </row>
    <row r="17" customFormat="false" ht="12.75" hidden="false" customHeight="false" outlineLevel="0" collapsed="false">
      <c r="A17" s="854" t="str">
        <f aca="false">'bev-int'!A37</f>
        <v>Központi, irányító szervi támogatás</v>
      </c>
      <c r="B17" s="857" t="n">
        <v>127877</v>
      </c>
      <c r="C17" s="857" t="n">
        <v>127877</v>
      </c>
      <c r="D17" s="857" t="n">
        <v>127877</v>
      </c>
      <c r="E17" s="857" t="n">
        <v>127877</v>
      </c>
      <c r="F17" s="857" t="n">
        <v>127877</v>
      </c>
      <c r="G17" s="857" t="n">
        <v>127877</v>
      </c>
      <c r="H17" s="857" t="n">
        <v>127877</v>
      </c>
      <c r="I17" s="857" t="n">
        <v>127877</v>
      </c>
      <c r="J17" s="857" t="n">
        <v>127877</v>
      </c>
      <c r="K17" s="857" t="n">
        <v>127877</v>
      </c>
      <c r="L17" s="857" t="n">
        <v>127877</v>
      </c>
      <c r="M17" s="857" t="n">
        <v>127887</v>
      </c>
      <c r="N17" s="883" t="n">
        <f aca="false">SUM(B17:M17)</f>
        <v>1534534</v>
      </c>
      <c r="O17" s="878" t="n">
        <f aca="false">'bev-int'!C37</f>
        <v>1534533734</v>
      </c>
      <c r="P17" s="295" t="n">
        <f aca="false">'bev-int'!C37</f>
        <v>1534533734</v>
      </c>
    </row>
    <row r="18" customFormat="false" ht="13.5" hidden="false" customHeight="false" outlineLevel="0" collapsed="false">
      <c r="A18" s="884" t="s">
        <v>710</v>
      </c>
      <c r="B18" s="857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883" t="n">
        <f aca="false">SUM(B18:M18)</f>
        <v>0</v>
      </c>
      <c r="O18" s="878" t="n">
        <f aca="false">'bev-int'!C38</f>
        <v>0</v>
      </c>
      <c r="P18" s="295" t="n">
        <f aca="false">'bev-int'!C38</f>
        <v>0</v>
      </c>
    </row>
    <row r="19" customFormat="false" ht="13.5" hidden="false" customHeight="false" outlineLevel="0" collapsed="false">
      <c r="A19" s="820" t="s">
        <v>693</v>
      </c>
      <c r="B19" s="885" t="n">
        <f aca="false">SUM(B6:B18)</f>
        <v>2562260</v>
      </c>
      <c r="C19" s="885" t="n">
        <f aca="false">SUM(C6:C18)</f>
        <v>284790</v>
      </c>
      <c r="D19" s="885" t="n">
        <f aca="false">SUM(D6:D18)</f>
        <v>484792</v>
      </c>
      <c r="E19" s="885" t="n">
        <f aca="false">SUM(E6:E18)</f>
        <v>283792</v>
      </c>
      <c r="F19" s="885" t="n">
        <f aca="false">SUM(F6:F18)</f>
        <v>304792</v>
      </c>
      <c r="G19" s="885" t="n">
        <f aca="false">SUM(G6:G18)</f>
        <v>319794</v>
      </c>
      <c r="H19" s="885" t="n">
        <f aca="false">SUM(H6:H18)</f>
        <v>282915</v>
      </c>
      <c r="I19" s="885" t="n">
        <f aca="false">SUM(I6:I18)</f>
        <v>413477</v>
      </c>
      <c r="J19" s="885" t="n">
        <f aca="false">SUM(J6:J18)</f>
        <v>699942</v>
      </c>
      <c r="K19" s="885" t="n">
        <f aca="false">SUM(K6:K18)</f>
        <v>460862</v>
      </c>
      <c r="L19" s="885" t="n">
        <f aca="false">SUM(L6:L18)</f>
        <v>1068247</v>
      </c>
      <c r="M19" s="885" t="n">
        <f aca="false">SUM(M6:M18)</f>
        <v>324805</v>
      </c>
      <c r="N19" s="886" t="n">
        <f aca="false">SUM(B19:M19)</f>
        <v>7490468</v>
      </c>
      <c r="O19" s="887" t="n">
        <f aca="false">'bev-int'!C43</f>
        <v>7490467853.8</v>
      </c>
      <c r="P19" s="295" t="n">
        <f aca="false">'bev-int'!C43</f>
        <v>7490467853.8</v>
      </c>
    </row>
    <row r="20" customFormat="false" ht="12.75" hidden="false" customHeight="false" outlineLevel="0" collapsed="false">
      <c r="A20" s="882" t="s">
        <v>659</v>
      </c>
      <c r="B20" s="853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871"/>
      <c r="N20" s="832"/>
      <c r="O20" s="878"/>
    </row>
    <row r="21" customFormat="false" ht="12.75" hidden="false" customHeight="false" outlineLevel="0" collapsed="false">
      <c r="A21" s="854" t="str">
        <f aca="false">'kiad-int'!A8</f>
        <v>Személyi juttatások</v>
      </c>
      <c r="B21" s="855" t="n">
        <v>101751</v>
      </c>
      <c r="C21" s="855" t="n">
        <v>101751</v>
      </c>
      <c r="D21" s="855" t="n">
        <v>101751</v>
      </c>
      <c r="E21" s="855" t="n">
        <v>101751</v>
      </c>
      <c r="F21" s="855" t="n">
        <v>101751</v>
      </c>
      <c r="G21" s="855" t="n">
        <v>101751</v>
      </c>
      <c r="H21" s="855" t="n">
        <v>101751</v>
      </c>
      <c r="I21" s="855" t="n">
        <v>101751</v>
      </c>
      <c r="J21" s="855" t="n">
        <v>101751</v>
      </c>
      <c r="K21" s="855" t="n">
        <v>101751</v>
      </c>
      <c r="L21" s="855" t="n">
        <v>101751</v>
      </c>
      <c r="M21" s="855" t="n">
        <v>101763</v>
      </c>
      <c r="N21" s="883" t="n">
        <f aca="false">SUM(B21:M21)</f>
        <v>1221024</v>
      </c>
      <c r="O21" s="878" t="n">
        <f aca="false">'kiad-int'!C8</f>
        <v>1221023929</v>
      </c>
      <c r="P21" s="295" t="n">
        <f aca="false">'kiad-int'!C8</f>
        <v>1221023929</v>
      </c>
    </row>
    <row r="22" customFormat="false" ht="12.75" hidden="false" customHeight="false" outlineLevel="0" collapsed="false">
      <c r="A22" s="854" t="str">
        <f aca="false">'kiad-int'!A9</f>
        <v>Munkaadókat terhelő járulékok</v>
      </c>
      <c r="B22" s="855" t="n">
        <v>14461</v>
      </c>
      <c r="C22" s="855" t="n">
        <v>14462</v>
      </c>
      <c r="D22" s="855" t="n">
        <v>14462</v>
      </c>
      <c r="E22" s="855" t="n">
        <v>14462</v>
      </c>
      <c r="F22" s="855" t="n">
        <v>14462</v>
      </c>
      <c r="G22" s="855" t="n">
        <v>14462</v>
      </c>
      <c r="H22" s="855" t="n">
        <v>14462</v>
      </c>
      <c r="I22" s="855" t="n">
        <v>14462</v>
      </c>
      <c r="J22" s="855" t="n">
        <v>14462</v>
      </c>
      <c r="K22" s="855" t="n">
        <v>14462</v>
      </c>
      <c r="L22" s="855" t="n">
        <v>14462</v>
      </c>
      <c r="M22" s="855" t="n">
        <v>14462</v>
      </c>
      <c r="N22" s="883" t="n">
        <f aca="false">SUM(B22:M22)</f>
        <v>173543</v>
      </c>
      <c r="O22" s="878" t="n">
        <f aca="false">'kiad-int'!C9</f>
        <v>173543534</v>
      </c>
      <c r="P22" s="295" t="n">
        <f aca="false">'kiad-int'!C9</f>
        <v>173543534</v>
      </c>
    </row>
    <row r="23" customFormat="false" ht="12.75" hidden="false" customHeight="false" outlineLevel="0" collapsed="false">
      <c r="A23" s="854" t="str">
        <f aca="false">'kiad-int'!A15</f>
        <v>Dologi kiadások</v>
      </c>
      <c r="B23" s="855" t="n">
        <v>83338</v>
      </c>
      <c r="C23" s="855" t="n">
        <v>83338</v>
      </c>
      <c r="D23" s="855" t="n">
        <v>83338</v>
      </c>
      <c r="E23" s="855" t="n">
        <v>83338</v>
      </c>
      <c r="F23" s="855" t="n">
        <v>83338</v>
      </c>
      <c r="G23" s="855" t="n">
        <v>83338</v>
      </c>
      <c r="H23" s="855" t="n">
        <v>83338</v>
      </c>
      <c r="I23" s="855" t="n">
        <v>83338</v>
      </c>
      <c r="J23" s="855" t="n">
        <v>83338</v>
      </c>
      <c r="K23" s="855" t="n">
        <v>83338</v>
      </c>
      <c r="L23" s="855" t="n">
        <v>83338</v>
      </c>
      <c r="M23" s="855" t="n">
        <v>83338</v>
      </c>
      <c r="N23" s="883" t="n">
        <f aca="false">SUM(B23:M23)</f>
        <v>1000056</v>
      </c>
      <c r="O23" s="878" t="n">
        <f aca="false">'kiad-int'!C15</f>
        <v>1000056007</v>
      </c>
      <c r="P23" s="295" t="n">
        <f aca="false">'kiad-int'!C15</f>
        <v>1000056007</v>
      </c>
    </row>
    <row r="24" customFormat="false" ht="12.75" hidden="false" customHeight="false" outlineLevel="0" collapsed="false">
      <c r="A24" s="854" t="str">
        <f aca="false">'kiad-int'!A16</f>
        <v>Ellátottak pénzbeli juttatásai</v>
      </c>
      <c r="B24" s="855" t="n">
        <v>1606</v>
      </c>
      <c r="C24" s="855" t="n">
        <v>806</v>
      </c>
      <c r="D24" s="855" t="n">
        <v>806</v>
      </c>
      <c r="E24" s="855" t="n">
        <v>806</v>
      </c>
      <c r="F24" s="855" t="n">
        <v>806</v>
      </c>
      <c r="G24" s="855" t="n">
        <v>806</v>
      </c>
      <c r="H24" s="855" t="n">
        <v>806</v>
      </c>
      <c r="I24" s="855" t="n">
        <v>1606</v>
      </c>
      <c r="J24" s="855" t="n">
        <v>806</v>
      </c>
      <c r="K24" s="855" t="n">
        <v>806</v>
      </c>
      <c r="L24" s="855" t="n">
        <v>904</v>
      </c>
      <c r="M24" s="855" t="n">
        <v>1706</v>
      </c>
      <c r="N24" s="883" t="n">
        <f aca="false">SUM(B24:M24)</f>
        <v>12270</v>
      </c>
      <c r="O24" s="878" t="n">
        <f aca="false">'kiad-int'!C16</f>
        <v>12270000</v>
      </c>
      <c r="P24" s="295" t="n">
        <f aca="false">'kiad-int'!C16</f>
        <v>12270000</v>
      </c>
    </row>
    <row r="25" customFormat="false" ht="12.75" hidden="false" customHeight="false" outlineLevel="0" collapsed="false">
      <c r="A25" s="854" t="str">
        <f aca="false">'kiad-int'!A17</f>
        <v>Egyéb működési célú kiadások</v>
      </c>
      <c r="B25" s="855" t="n">
        <v>38577</v>
      </c>
      <c r="C25" s="855" t="n">
        <v>38577</v>
      </c>
      <c r="D25" s="855" t="n">
        <v>38577</v>
      </c>
      <c r="E25" s="855" t="n">
        <v>38577</v>
      </c>
      <c r="F25" s="855" t="n">
        <f aca="false">38577+30000</f>
        <v>68577</v>
      </c>
      <c r="G25" s="855" t="n">
        <v>38577</v>
      </c>
      <c r="H25" s="855" t="n">
        <v>38577</v>
      </c>
      <c r="I25" s="855" t="n">
        <v>38577</v>
      </c>
      <c r="J25" s="855" t="n">
        <v>38577</v>
      </c>
      <c r="K25" s="855" t="n">
        <v>38584</v>
      </c>
      <c r="L25" s="855" t="n">
        <v>38577</v>
      </c>
      <c r="M25" s="855" t="n">
        <v>38577</v>
      </c>
      <c r="N25" s="883" t="n">
        <f aca="false">SUM(B25:M25)</f>
        <v>492931</v>
      </c>
      <c r="O25" s="878" t="n">
        <f aca="false">'kiad-int'!C17</f>
        <v>492930974</v>
      </c>
      <c r="P25" s="295" t="n">
        <f aca="false">'kiad-int'!C17</f>
        <v>492930974</v>
      </c>
    </row>
    <row r="26" customFormat="false" ht="12.75" hidden="false" customHeight="false" outlineLevel="0" collapsed="false">
      <c r="A26" s="854" t="str">
        <f aca="false">'kiad-int'!A19</f>
        <v>Beruházások</v>
      </c>
      <c r="B26" s="855"/>
      <c r="C26" s="855"/>
      <c r="D26" s="855"/>
      <c r="E26" s="855" t="n">
        <v>50000</v>
      </c>
      <c r="F26" s="855" t="n">
        <v>130000</v>
      </c>
      <c r="G26" s="855" t="n">
        <v>45000</v>
      </c>
      <c r="H26" s="855" t="n">
        <v>65000</v>
      </c>
      <c r="I26" s="855" t="n">
        <v>45000</v>
      </c>
      <c r="J26" s="855" t="n">
        <v>45000</v>
      </c>
      <c r="K26" s="855" t="n">
        <v>15000</v>
      </c>
      <c r="L26" s="855" t="n">
        <v>10938</v>
      </c>
      <c r="M26" s="855"/>
      <c r="N26" s="883" t="n">
        <f aca="false">SUM(B26:M26)</f>
        <v>405938</v>
      </c>
      <c r="O26" s="878" t="n">
        <f aca="false">'kiad-int'!C19</f>
        <v>405937694</v>
      </c>
      <c r="P26" s="295" t="n">
        <f aca="false">'kiad-int'!C19</f>
        <v>405937694</v>
      </c>
    </row>
    <row r="27" customFormat="false" ht="12.75" hidden="false" customHeight="false" outlineLevel="0" collapsed="false">
      <c r="A27" s="854" t="str">
        <f aca="false">'kiad-int'!A20</f>
        <v>Felújítások</v>
      </c>
      <c r="B27" s="855"/>
      <c r="C27" s="272"/>
      <c r="D27" s="272"/>
      <c r="E27" s="272" t="n">
        <v>400000</v>
      </c>
      <c r="F27" s="272" t="n">
        <v>500000</v>
      </c>
      <c r="G27" s="272" t="n">
        <v>600000</v>
      </c>
      <c r="H27" s="272" t="n">
        <v>600000</v>
      </c>
      <c r="I27" s="272" t="n">
        <v>200000</v>
      </c>
      <c r="J27" s="272" t="n">
        <v>105000</v>
      </c>
      <c r="K27" s="272" t="n">
        <v>85000</v>
      </c>
      <c r="L27" s="272" t="n">
        <v>109447</v>
      </c>
      <c r="M27" s="872"/>
      <c r="N27" s="883" t="n">
        <f aca="false">SUM(B27:M27)</f>
        <v>2599447</v>
      </c>
      <c r="O27" s="878" t="n">
        <f aca="false">'kiad-int'!C20</f>
        <v>2599447043</v>
      </c>
      <c r="P27" s="295" t="n">
        <f aca="false">'kiad-int'!C20</f>
        <v>2599447043</v>
      </c>
    </row>
    <row r="28" customFormat="false" ht="12.75" hidden="false" customHeight="false" outlineLevel="0" collapsed="false">
      <c r="A28" s="854" t="str">
        <f aca="false">'kiad-int'!A21</f>
        <v>Egyéb felhalmozási célú kiadások</v>
      </c>
      <c r="B28" s="855" t="n">
        <v>6773</v>
      </c>
      <c r="C28" s="855"/>
      <c r="D28" s="855"/>
      <c r="E28" s="855" t="n">
        <v>2000</v>
      </c>
      <c r="F28" s="855"/>
      <c r="G28" s="855"/>
      <c r="H28" s="855"/>
      <c r="I28" s="855"/>
      <c r="J28" s="855"/>
      <c r="K28" s="855"/>
      <c r="L28" s="272"/>
      <c r="M28" s="872"/>
      <c r="N28" s="883" t="n">
        <f aca="false">SUM(B28:M28)</f>
        <v>8773</v>
      </c>
      <c r="O28" s="878" t="n">
        <f aca="false">'kiad-int'!C21</f>
        <v>8773180</v>
      </c>
      <c r="P28" s="295" t="n">
        <f aca="false">'kiad-int'!C21</f>
        <v>8773180</v>
      </c>
    </row>
    <row r="29" customFormat="false" ht="12.75" hidden="false" customHeight="false" outlineLevel="0" collapsed="false">
      <c r="A29" s="854" t="s">
        <v>711</v>
      </c>
      <c r="B29" s="855" t="n">
        <v>41952</v>
      </c>
      <c r="C29" s="855"/>
      <c r="D29" s="855"/>
      <c r="E29" s="855"/>
      <c r="F29" s="855"/>
      <c r="G29" s="855"/>
      <c r="H29" s="855"/>
      <c r="I29" s="855"/>
      <c r="J29" s="855"/>
      <c r="K29" s="855"/>
      <c r="L29" s="855"/>
      <c r="M29" s="872"/>
      <c r="N29" s="883" t="n">
        <f aca="false">SUM(B29:M29)</f>
        <v>41952</v>
      </c>
      <c r="O29" s="878" t="n">
        <f aca="false">'kiad-int'!I26</f>
        <v>41951759</v>
      </c>
      <c r="P29" s="295" t="n">
        <f aca="false">'kiad-int'!C26</f>
        <v>41951759</v>
      </c>
    </row>
    <row r="30" customFormat="false" ht="12.75" hidden="false" customHeight="false" outlineLevel="0" collapsed="false">
      <c r="A30" s="884" t="s">
        <v>712</v>
      </c>
      <c r="B30" s="857"/>
      <c r="C30" s="857"/>
      <c r="D30" s="857"/>
      <c r="E30" s="857"/>
      <c r="F30" s="857"/>
      <c r="G30" s="857"/>
      <c r="H30" s="857"/>
      <c r="I30" s="857"/>
      <c r="J30" s="857"/>
      <c r="K30" s="857"/>
      <c r="L30" s="857"/>
      <c r="M30" s="888"/>
      <c r="N30" s="883" t="n">
        <f aca="false">SUM(B30:M30)</f>
        <v>0</v>
      </c>
      <c r="O30" s="878"/>
      <c r="P30" s="295" t="n">
        <f aca="false">'kiad-int'!C28</f>
        <v>0</v>
      </c>
    </row>
    <row r="31" customFormat="false" ht="13.5" hidden="false" customHeight="false" outlineLevel="0" collapsed="false">
      <c r="A31" s="884" t="str">
        <f aca="false">'kiad-int'!A27</f>
        <v>Központi, irányító szervi támogatás folyósítása</v>
      </c>
      <c r="B31" s="857" t="n">
        <v>127877</v>
      </c>
      <c r="C31" s="857" t="n">
        <v>127877</v>
      </c>
      <c r="D31" s="857" t="n">
        <v>127877</v>
      </c>
      <c r="E31" s="857" t="n">
        <v>127877</v>
      </c>
      <c r="F31" s="857" t="n">
        <v>127877</v>
      </c>
      <c r="G31" s="857" t="n">
        <v>127877</v>
      </c>
      <c r="H31" s="857" t="n">
        <v>127877</v>
      </c>
      <c r="I31" s="857" t="n">
        <v>127877</v>
      </c>
      <c r="J31" s="857" t="n">
        <v>127877</v>
      </c>
      <c r="K31" s="857" t="n">
        <v>127877</v>
      </c>
      <c r="L31" s="857" t="n">
        <v>127877</v>
      </c>
      <c r="M31" s="857" t="n">
        <v>127887</v>
      </c>
      <c r="N31" s="883" t="n">
        <f aca="false">SUM(B31:M31)</f>
        <v>1534534</v>
      </c>
      <c r="O31" s="878" t="n">
        <f aca="false">'kiad-int'!I27</f>
        <v>1534533734</v>
      </c>
      <c r="P31" s="295" t="n">
        <f aca="false">'kiad-int'!C27</f>
        <v>1534533734</v>
      </c>
    </row>
    <row r="32" customFormat="false" ht="13.5" hidden="false" customHeight="false" outlineLevel="0" collapsed="false">
      <c r="A32" s="820" t="s">
        <v>75</v>
      </c>
      <c r="B32" s="885" t="n">
        <f aca="false">SUM(B21:B31)</f>
        <v>416335</v>
      </c>
      <c r="C32" s="889" t="n">
        <f aca="false">SUM(C21:C31)</f>
        <v>366811</v>
      </c>
      <c r="D32" s="889" t="n">
        <f aca="false">SUM(D21:D31)</f>
        <v>366811</v>
      </c>
      <c r="E32" s="889" t="n">
        <f aca="false">SUM(E21:E31)</f>
        <v>818811</v>
      </c>
      <c r="F32" s="889" t="n">
        <f aca="false">SUM(F21:F31)</f>
        <v>1026811</v>
      </c>
      <c r="G32" s="889" t="n">
        <f aca="false">SUM(G21:G31)</f>
        <v>1011811</v>
      </c>
      <c r="H32" s="889" t="n">
        <f aca="false">SUM(H21:H31)</f>
        <v>1031811</v>
      </c>
      <c r="I32" s="889" t="n">
        <f aca="false">SUM(I21:I31)</f>
        <v>612611</v>
      </c>
      <c r="J32" s="889" t="n">
        <f aca="false">SUM(J21:J31)</f>
        <v>516811</v>
      </c>
      <c r="K32" s="889" t="n">
        <f aca="false">SUM(K21:K31)</f>
        <v>466818</v>
      </c>
      <c r="L32" s="889" t="n">
        <f aca="false">SUM(L21:L31)</f>
        <v>487294</v>
      </c>
      <c r="M32" s="890" t="n">
        <f aca="false">SUM(M21:M31)</f>
        <v>367733</v>
      </c>
      <c r="N32" s="886" t="n">
        <f aca="false">SUM(B32:M32)</f>
        <v>7490468</v>
      </c>
      <c r="O32" s="887" t="n">
        <f aca="false">'kiad-int'!C33</f>
        <v>7490467854</v>
      </c>
      <c r="P32" s="295" t="n">
        <f aca="false">'kiad-int'!C33</f>
        <v>7490467854</v>
      </c>
    </row>
    <row r="33" customFormat="false" ht="13.5" hidden="false" customHeight="false" outlineLevel="0" collapsed="false">
      <c r="A33" s="891" t="s">
        <v>713</v>
      </c>
      <c r="B33" s="892" t="n">
        <f aca="false">B19-B32</f>
        <v>2145925</v>
      </c>
      <c r="C33" s="892" t="n">
        <f aca="false">C19-C32</f>
        <v>-82021</v>
      </c>
      <c r="D33" s="892" t="n">
        <f aca="false">D19-D32</f>
        <v>117981</v>
      </c>
      <c r="E33" s="892" t="n">
        <f aca="false">E19-E32</f>
        <v>-535019</v>
      </c>
      <c r="F33" s="892" t="n">
        <f aca="false">F19-F32</f>
        <v>-722019</v>
      </c>
      <c r="G33" s="892" t="n">
        <f aca="false">G19-G32</f>
        <v>-692017</v>
      </c>
      <c r="H33" s="892" t="n">
        <f aca="false">H19-H32</f>
        <v>-748896</v>
      </c>
      <c r="I33" s="892" t="n">
        <f aca="false">I19-I32</f>
        <v>-199134</v>
      </c>
      <c r="J33" s="892" t="n">
        <f aca="false">J19-J32</f>
        <v>183131</v>
      </c>
      <c r="K33" s="892" t="n">
        <f aca="false">K19-K32</f>
        <v>-5956</v>
      </c>
      <c r="L33" s="892" t="n">
        <f aca="false">L19-L32</f>
        <v>580953</v>
      </c>
      <c r="M33" s="892" t="n">
        <f aca="false">M19-M32</f>
        <v>-42928</v>
      </c>
      <c r="N33" s="893" t="n">
        <f aca="false">SUM(B33:M33)</f>
        <v>0</v>
      </c>
      <c r="O33" s="878"/>
    </row>
    <row r="34" customFormat="false" ht="12.75" hidden="false" customHeight="false" outlineLevel="0" collapsed="false">
      <c r="O34" s="878"/>
    </row>
    <row r="35" customFormat="false" ht="12.75" hidden="false" customHeight="false" outlineLevel="0" collapsed="false">
      <c r="O35" s="878"/>
    </row>
  </sheetData>
  <mergeCells count="1">
    <mergeCell ref="A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12.28"/>
    <col collapsed="false" customWidth="true" hidden="false" outlineLevel="0" max="2" min="2" style="295" width="100.56"/>
    <col collapsed="false" customWidth="true" hidden="false" outlineLevel="0" max="3" min="3" style="295" width="11.42"/>
    <col collapsed="false" customWidth="true" hidden="false" outlineLevel="0" max="4" min="4" style="295" width="10.85"/>
    <col collapsed="false" customWidth="true" hidden="false" outlineLevel="0" max="6" min="5" style="295" width="12.7"/>
    <col collapsed="false" customWidth="false" hidden="false" outlineLevel="0" max="257" min="7" style="295" width="9.14"/>
  </cols>
  <sheetData>
    <row r="1" customFormat="false" ht="12.75" hidden="false" customHeight="false" outlineLevel="0" collapsed="false">
      <c r="A1" s="894" t="s">
        <v>155</v>
      </c>
      <c r="B1" s="847" t="str">
        <f aca="false">'bev-int'!B1</f>
        <v>melléklet a …/2025. (.  .) önkormányzati rendelethez</v>
      </c>
    </row>
    <row r="2" customFormat="false" ht="12.75" hidden="false" customHeight="false" outlineLevel="0" collapsed="false">
      <c r="A2" s="894"/>
      <c r="B2" s="847"/>
    </row>
    <row r="3" s="295" customFormat="true" ht="15.75" hidden="false" customHeight="true" outlineLevel="0" collapsed="false">
      <c r="A3" s="895" t="s">
        <v>714</v>
      </c>
      <c r="B3" s="895"/>
    </row>
    <row r="4" s="295" customFormat="true" ht="17.25" hidden="false" customHeight="true" outlineLevel="0" collapsed="false">
      <c r="A4" s="845"/>
    </row>
    <row r="5" s="899" customFormat="true" ht="30" hidden="false" customHeight="false" outlineLevel="0" collapsed="false">
      <c r="A5" s="896"/>
      <c r="B5" s="897" t="s">
        <v>715</v>
      </c>
      <c r="C5" s="898" t="s">
        <v>716</v>
      </c>
      <c r="D5" s="898" t="s">
        <v>717</v>
      </c>
      <c r="E5" s="898" t="s">
        <v>718</v>
      </c>
    </row>
    <row r="6" s="899" customFormat="true" ht="14.25" hidden="false" customHeight="true" outlineLevel="0" collapsed="false">
      <c r="A6" s="896"/>
      <c r="B6" s="900" t="s">
        <v>719</v>
      </c>
      <c r="C6" s="901" t="n">
        <v>6994000</v>
      </c>
      <c r="D6" s="902" t="n">
        <v>25.26</v>
      </c>
      <c r="E6" s="901" t="n">
        <f aca="false">C6*D6</f>
        <v>176668440</v>
      </c>
    </row>
    <row r="7" s="899" customFormat="true" ht="15" hidden="false" customHeight="false" outlineLevel="0" collapsed="false">
      <c r="A7" s="896"/>
      <c r="B7" s="903" t="s">
        <v>720</v>
      </c>
      <c r="C7" s="901"/>
      <c r="D7" s="902"/>
      <c r="E7" s="901" t="n">
        <v>12641200</v>
      </c>
    </row>
    <row r="8" s="899" customFormat="true" ht="15" hidden="false" customHeight="false" outlineLevel="0" collapsed="false">
      <c r="A8" s="896"/>
      <c r="B8" s="903" t="s">
        <v>721</v>
      </c>
      <c r="C8" s="901"/>
      <c r="D8" s="902"/>
      <c r="E8" s="901" t="n">
        <v>12641200</v>
      </c>
    </row>
    <row r="9" s="899" customFormat="true" ht="15" hidden="false" customHeight="false" outlineLevel="0" collapsed="false">
      <c r="A9" s="896"/>
      <c r="B9" s="903" t="s">
        <v>722</v>
      </c>
      <c r="C9" s="901"/>
      <c r="D9" s="902"/>
      <c r="E9" s="901" t="n">
        <v>13534000</v>
      </c>
    </row>
    <row r="10" s="899" customFormat="true" ht="15" hidden="false" customHeight="false" outlineLevel="0" collapsed="false">
      <c r="A10" s="896"/>
      <c r="B10" s="903" t="s">
        <v>723</v>
      </c>
      <c r="C10" s="901"/>
      <c r="D10" s="902"/>
      <c r="E10" s="901" t="n">
        <v>5680000</v>
      </c>
    </row>
    <row r="11" s="899" customFormat="true" ht="15" hidden="false" customHeight="false" outlineLevel="0" collapsed="false">
      <c r="A11" s="896"/>
      <c r="B11" s="903" t="s">
        <v>724</v>
      </c>
      <c r="C11" s="901"/>
      <c r="D11" s="902"/>
      <c r="E11" s="901" t="n">
        <v>4562630</v>
      </c>
    </row>
    <row r="12" s="899" customFormat="true" ht="15" hidden="false" customHeight="false" outlineLevel="0" collapsed="false">
      <c r="A12" s="896"/>
      <c r="B12" s="903" t="s">
        <v>725</v>
      </c>
      <c r="C12" s="901"/>
      <c r="D12" s="902"/>
      <c r="E12" s="901" t="n">
        <v>4562630</v>
      </c>
    </row>
    <row r="13" s="899" customFormat="true" ht="15" hidden="false" customHeight="false" outlineLevel="0" collapsed="false">
      <c r="A13" s="896"/>
      <c r="B13" s="903" t="s">
        <v>726</v>
      </c>
      <c r="C13" s="902"/>
      <c r="D13" s="902"/>
      <c r="E13" s="901" t="n">
        <v>7411005</v>
      </c>
    </row>
    <row r="14" s="899" customFormat="true" ht="15" hidden="false" customHeight="false" outlineLevel="0" collapsed="false">
      <c r="A14" s="896"/>
      <c r="B14" s="903" t="s">
        <v>727</v>
      </c>
      <c r="C14" s="902"/>
      <c r="D14" s="902"/>
      <c r="E14" s="901" t="n">
        <v>7411005</v>
      </c>
    </row>
    <row r="15" s="899" customFormat="true" ht="15" hidden="false" customHeight="false" outlineLevel="0" collapsed="false">
      <c r="A15" s="896"/>
      <c r="B15" s="903" t="s">
        <v>728</v>
      </c>
      <c r="C15" s="902"/>
      <c r="D15" s="902"/>
      <c r="E15" s="901" t="n">
        <v>15436400</v>
      </c>
    </row>
    <row r="16" s="899" customFormat="true" ht="15" hidden="false" customHeight="false" outlineLevel="0" collapsed="false">
      <c r="A16" s="896"/>
      <c r="B16" s="903" t="s">
        <v>729</v>
      </c>
      <c r="C16" s="902"/>
      <c r="D16" s="902"/>
      <c r="E16" s="901" t="n">
        <v>15436400</v>
      </c>
    </row>
    <row r="17" s="899" customFormat="true" ht="15" hidden="false" customHeight="false" outlineLevel="0" collapsed="false">
      <c r="A17" s="896"/>
      <c r="B17" s="903" t="s">
        <v>730</v>
      </c>
      <c r="C17" s="902"/>
      <c r="D17" s="902"/>
      <c r="E17" s="901" t="n">
        <v>379950</v>
      </c>
    </row>
    <row r="18" s="899" customFormat="true" ht="15" hidden="false" customHeight="false" outlineLevel="0" collapsed="false">
      <c r="A18" s="896"/>
      <c r="B18" s="903" t="s">
        <v>731</v>
      </c>
      <c r="C18" s="901"/>
      <c r="D18" s="902"/>
      <c r="E18" s="901" t="n">
        <v>379950</v>
      </c>
    </row>
    <row r="19" s="899" customFormat="true" ht="15" hidden="false" customHeight="false" outlineLevel="0" collapsed="false">
      <c r="A19" s="896"/>
      <c r="B19" s="904" t="s">
        <v>732</v>
      </c>
      <c r="C19" s="904"/>
      <c r="D19" s="904"/>
      <c r="E19" s="905" t="n">
        <f aca="false">E6+E8+E9+E12+E14+E16+E18+E10</f>
        <v>236313625</v>
      </c>
    </row>
    <row r="20" s="899" customFormat="true" ht="15" hidden="false" customHeight="false" outlineLevel="0" collapsed="false">
      <c r="A20" s="896"/>
      <c r="B20" s="903" t="s">
        <v>733</v>
      </c>
      <c r="C20" s="901" t="n">
        <v>172374</v>
      </c>
      <c r="D20" s="906" t="n">
        <v>169.7</v>
      </c>
      <c r="E20" s="901" t="n">
        <f aca="false">C20*D20</f>
        <v>29251867.8</v>
      </c>
    </row>
    <row r="21" s="899" customFormat="true" ht="15" hidden="false" customHeight="false" outlineLevel="0" collapsed="false">
      <c r="A21" s="896"/>
      <c r="B21" s="903" t="s">
        <v>734</v>
      </c>
      <c r="C21" s="901" t="n">
        <v>10147000</v>
      </c>
      <c r="D21" s="906" t="n">
        <v>14.8</v>
      </c>
      <c r="E21" s="901" t="n">
        <f aca="false">C21*D21</f>
        <v>150175600</v>
      </c>
    </row>
    <row r="22" s="899" customFormat="true" ht="15" hidden="false" customHeight="false" outlineLevel="0" collapsed="false">
      <c r="A22" s="896"/>
      <c r="B22" s="903" t="s">
        <v>735</v>
      </c>
      <c r="C22" s="901" t="n">
        <v>869000</v>
      </c>
      <c r="D22" s="901" t="n">
        <v>2</v>
      </c>
      <c r="E22" s="901" t="n">
        <f aca="false">C22*D22</f>
        <v>1738000</v>
      </c>
    </row>
    <row r="23" s="899" customFormat="true" ht="15" hidden="false" customHeight="false" outlineLevel="0" collapsed="false">
      <c r="A23" s="896"/>
      <c r="B23" s="903" t="s">
        <v>736</v>
      </c>
      <c r="C23" s="901" t="n">
        <v>5268000</v>
      </c>
      <c r="D23" s="901" t="n">
        <v>11</v>
      </c>
      <c r="E23" s="901" t="n">
        <f aca="false">C23*D23</f>
        <v>57948000</v>
      </c>
    </row>
    <row r="24" s="899" customFormat="true" ht="15" hidden="false" customHeight="false" outlineLevel="0" collapsed="false">
      <c r="A24" s="896"/>
      <c r="B24" s="904" t="s">
        <v>737</v>
      </c>
      <c r="C24" s="905"/>
      <c r="D24" s="905"/>
      <c r="E24" s="905" t="n">
        <f aca="false">SUM(E20:E23)</f>
        <v>239113467.8</v>
      </c>
    </row>
    <row r="25" s="899" customFormat="true" ht="15" hidden="false" customHeight="false" outlineLevel="0" collapsed="false">
      <c r="A25" s="896"/>
      <c r="B25" s="907" t="s">
        <v>738</v>
      </c>
      <c r="C25" s="901"/>
      <c r="D25" s="901"/>
      <c r="E25" s="901"/>
    </row>
    <row r="26" s="899" customFormat="true" ht="15" hidden="false" customHeight="false" outlineLevel="0" collapsed="false">
      <c r="A26" s="896"/>
      <c r="B26" s="902" t="s">
        <v>739</v>
      </c>
      <c r="C26" s="901" t="n">
        <v>7140000</v>
      </c>
      <c r="D26" s="901" t="n">
        <v>40698000</v>
      </c>
      <c r="E26" s="901" t="n">
        <v>40698000</v>
      </c>
    </row>
    <row r="27" s="899" customFormat="true" ht="15" hidden="false" customHeight="false" outlineLevel="0" collapsed="false">
      <c r="A27" s="896"/>
      <c r="B27" s="902" t="s">
        <v>330</v>
      </c>
      <c r="C27" s="901" t="n">
        <v>6770000</v>
      </c>
      <c r="D27" s="901" t="n">
        <v>33850000</v>
      </c>
      <c r="E27" s="901" t="n">
        <f aca="false">C27*5</f>
        <v>33850000</v>
      </c>
    </row>
    <row r="28" s="899" customFormat="true" ht="15" hidden="false" customHeight="false" outlineLevel="0" collapsed="false">
      <c r="A28" s="896"/>
      <c r="B28" s="902" t="s">
        <v>740</v>
      </c>
      <c r="C28" s="901" t="n">
        <v>5255</v>
      </c>
      <c r="D28" s="901" t="n">
        <v>2379</v>
      </c>
      <c r="E28" s="901" t="n">
        <f aca="false">C28*D28</f>
        <v>12501645</v>
      </c>
    </row>
    <row r="29" s="899" customFormat="true" ht="15" hidden="false" customHeight="false" outlineLevel="0" collapsed="false">
      <c r="A29" s="896"/>
      <c r="B29" s="902" t="s">
        <v>741</v>
      </c>
      <c r="C29" s="901" t="n">
        <v>88520</v>
      </c>
      <c r="D29" s="901" t="n">
        <v>60</v>
      </c>
      <c r="E29" s="901" t="n">
        <f aca="false">C29*D29</f>
        <v>5311200</v>
      </c>
    </row>
    <row r="30" s="899" customFormat="true" ht="15" hidden="false" customHeight="false" outlineLevel="0" collapsed="false">
      <c r="A30" s="896"/>
      <c r="B30" s="902" t="s">
        <v>742</v>
      </c>
      <c r="C30" s="901" t="n">
        <v>25000</v>
      </c>
      <c r="D30" s="901" t="n">
        <v>1</v>
      </c>
      <c r="E30" s="901" t="n">
        <f aca="false">C30*D30</f>
        <v>25000</v>
      </c>
    </row>
    <row r="31" s="899" customFormat="true" ht="15" hidden="false" customHeight="false" outlineLevel="0" collapsed="false">
      <c r="A31" s="896"/>
      <c r="B31" s="902" t="s">
        <v>743</v>
      </c>
      <c r="C31" s="901" t="n">
        <v>842600</v>
      </c>
      <c r="D31" s="901" t="n">
        <v>55</v>
      </c>
      <c r="E31" s="901" t="n">
        <f aca="false">C31*D31</f>
        <v>46343000</v>
      </c>
    </row>
    <row r="32" s="899" customFormat="true" ht="15" hidden="false" customHeight="false" outlineLevel="0" collapsed="false">
      <c r="A32" s="896"/>
      <c r="B32" s="902" t="s">
        <v>744</v>
      </c>
      <c r="C32" s="901" t="n">
        <v>6343500</v>
      </c>
      <c r="D32" s="901" t="n">
        <v>72</v>
      </c>
      <c r="E32" s="901" t="n">
        <f aca="false">C32*D32/12</f>
        <v>38061000</v>
      </c>
    </row>
    <row r="33" s="899" customFormat="true" ht="15" hidden="false" customHeight="false" outlineLevel="0" collapsed="false">
      <c r="A33" s="896"/>
      <c r="B33" s="902" t="s">
        <v>745</v>
      </c>
      <c r="C33" s="901" t="n">
        <v>558800</v>
      </c>
      <c r="D33" s="901" t="n">
        <v>25</v>
      </c>
      <c r="E33" s="901" t="n">
        <f aca="false">C33*D33</f>
        <v>13970000</v>
      </c>
    </row>
    <row r="34" s="899" customFormat="true" ht="15" hidden="false" customHeight="false" outlineLevel="0" collapsed="false">
      <c r="A34" s="896"/>
      <c r="B34" s="902" t="s">
        <v>746</v>
      </c>
      <c r="C34" s="901"/>
      <c r="D34" s="901"/>
      <c r="E34" s="901"/>
    </row>
    <row r="35" s="899" customFormat="true" ht="15" hidden="false" customHeight="false" outlineLevel="0" collapsed="false">
      <c r="A35" s="896"/>
      <c r="B35" s="902" t="s">
        <v>747</v>
      </c>
      <c r="C35" s="901" t="n">
        <v>10297000</v>
      </c>
      <c r="D35" s="901" t="n">
        <v>1</v>
      </c>
      <c r="E35" s="901" t="n">
        <f aca="false">C35*D35</f>
        <v>10297000</v>
      </c>
    </row>
    <row r="36" s="899" customFormat="true" ht="15" hidden="false" customHeight="false" outlineLevel="0" collapsed="false">
      <c r="A36" s="896"/>
      <c r="B36" s="902" t="s">
        <v>748</v>
      </c>
      <c r="C36" s="901" t="n">
        <v>7338000</v>
      </c>
      <c r="D36" s="901" t="n">
        <v>4</v>
      </c>
      <c r="E36" s="901" t="n">
        <f aca="false">C36*D36</f>
        <v>29352000</v>
      </c>
    </row>
    <row r="37" s="899" customFormat="true" ht="15" hidden="false" customHeight="false" outlineLevel="0" collapsed="false">
      <c r="A37" s="896"/>
      <c r="B37" s="902" t="s">
        <v>749</v>
      </c>
      <c r="C37" s="901"/>
      <c r="D37" s="901"/>
      <c r="E37" s="901" t="n">
        <v>3834200</v>
      </c>
    </row>
    <row r="38" s="899" customFormat="true" ht="15" hidden="false" customHeight="false" outlineLevel="0" collapsed="false">
      <c r="A38" s="896"/>
      <c r="B38" s="902" t="s">
        <v>750</v>
      </c>
      <c r="C38" s="901" t="n">
        <v>298320</v>
      </c>
      <c r="D38" s="901" t="n">
        <v>0</v>
      </c>
      <c r="E38" s="901" t="n">
        <f aca="false">C38*D38</f>
        <v>0</v>
      </c>
    </row>
    <row r="39" s="899" customFormat="true" ht="15" hidden="false" customHeight="false" outlineLevel="0" collapsed="false">
      <c r="A39" s="896"/>
      <c r="B39" s="902" t="s">
        <v>751</v>
      </c>
      <c r="C39" s="901"/>
      <c r="D39" s="901"/>
      <c r="E39" s="901"/>
    </row>
    <row r="40" s="899" customFormat="true" ht="15" hidden="false" customHeight="false" outlineLevel="0" collapsed="false">
      <c r="A40" s="896"/>
      <c r="B40" s="902" t="s">
        <v>752</v>
      </c>
      <c r="C40" s="901" t="n">
        <v>7791200</v>
      </c>
      <c r="D40" s="901" t="n">
        <v>44</v>
      </c>
      <c r="E40" s="901" t="n">
        <f aca="false">C40*D40</f>
        <v>342812800</v>
      </c>
    </row>
    <row r="41" s="899" customFormat="true" ht="15" hidden="false" customHeight="false" outlineLevel="0" collapsed="false">
      <c r="A41" s="896"/>
      <c r="B41" s="902" t="s">
        <v>753</v>
      </c>
      <c r="C41" s="901"/>
      <c r="D41" s="901"/>
      <c r="E41" s="901" t="n">
        <v>165386722</v>
      </c>
    </row>
    <row r="42" s="899" customFormat="true" ht="15" hidden="false" customHeight="false" outlineLevel="0" collapsed="false">
      <c r="A42" s="896"/>
      <c r="B42" s="904" t="s">
        <v>754</v>
      </c>
      <c r="C42" s="905"/>
      <c r="D42" s="905"/>
      <c r="E42" s="905" t="n">
        <f aca="false">SUM(E26:E41)</f>
        <v>742442567</v>
      </c>
    </row>
    <row r="43" s="899" customFormat="true" ht="15" hidden="false" customHeight="false" outlineLevel="0" collapsed="false">
      <c r="A43" s="896"/>
      <c r="B43" s="902" t="s">
        <v>755</v>
      </c>
      <c r="C43" s="901" t="n">
        <v>3924000</v>
      </c>
      <c r="D43" s="901" t="n">
        <v>8.78</v>
      </c>
      <c r="E43" s="901" t="n">
        <v>34452720</v>
      </c>
    </row>
    <row r="44" s="899" customFormat="true" ht="15" hidden="false" customHeight="false" outlineLevel="0" collapsed="false">
      <c r="A44" s="896"/>
      <c r="B44" s="902" t="s">
        <v>756</v>
      </c>
      <c r="C44" s="901" t="n">
        <v>0</v>
      </c>
      <c r="D44" s="901"/>
      <c r="E44" s="901" t="n">
        <v>47290744</v>
      </c>
    </row>
    <row r="45" s="899" customFormat="true" ht="15" hidden="false" customHeight="false" outlineLevel="0" collapsed="false">
      <c r="A45" s="896"/>
      <c r="B45" s="902" t="s">
        <v>757</v>
      </c>
      <c r="C45" s="901" t="n">
        <v>285</v>
      </c>
      <c r="D45" s="901" t="n">
        <v>1137</v>
      </c>
      <c r="E45" s="901" t="n">
        <v>324045</v>
      </c>
    </row>
    <row r="46" s="899" customFormat="true" ht="15" hidden="false" customHeight="false" outlineLevel="0" collapsed="false">
      <c r="A46" s="896"/>
      <c r="B46" s="904" t="s">
        <v>758</v>
      </c>
      <c r="C46" s="905"/>
      <c r="D46" s="905"/>
      <c r="E46" s="905" t="n">
        <f aca="false">SUM(E43:E45)</f>
        <v>82067509</v>
      </c>
    </row>
    <row r="47" s="911" customFormat="true" ht="26.25" hidden="false" customHeight="false" outlineLevel="0" collapsed="false">
      <c r="A47" s="908"/>
      <c r="B47" s="909" t="s">
        <v>759</v>
      </c>
      <c r="C47" s="910"/>
      <c r="D47" s="910"/>
      <c r="E47" s="910" t="n">
        <v>6301591</v>
      </c>
    </row>
    <row r="48" s="899" customFormat="true" ht="15" hidden="false" customHeight="false" outlineLevel="0" collapsed="false">
      <c r="A48" s="912"/>
      <c r="B48" s="902" t="s">
        <v>760</v>
      </c>
      <c r="C48" s="901" t="n">
        <v>2213</v>
      </c>
      <c r="D48" s="901"/>
      <c r="E48" s="901" t="n">
        <v>12200269</v>
      </c>
    </row>
    <row r="49" s="899" customFormat="true" ht="15" hidden="false" customHeight="false" outlineLevel="0" collapsed="false">
      <c r="A49" s="912"/>
      <c r="B49" s="904" t="s">
        <v>761</v>
      </c>
      <c r="C49" s="905"/>
      <c r="D49" s="905"/>
      <c r="E49" s="905" t="n">
        <f aca="false">E47+E48</f>
        <v>18501860</v>
      </c>
    </row>
    <row r="50" s="916" customFormat="true" ht="12.75" hidden="false" customHeight="false" outlineLevel="0" collapsed="false">
      <c r="A50" s="913"/>
      <c r="B50" s="914" t="s">
        <v>762</v>
      </c>
      <c r="C50" s="914"/>
      <c r="D50" s="914"/>
      <c r="E50" s="915" t="n">
        <v>3670925</v>
      </c>
    </row>
    <row r="51" s="916" customFormat="true" ht="12.75" hidden="false" customHeight="false" outlineLevel="0" collapsed="false">
      <c r="A51" s="913"/>
      <c r="B51" s="917"/>
      <c r="C51" s="917"/>
      <c r="D51" s="917"/>
      <c r="E51" s="917" t="n">
        <f aca="false">E19+E24+E42+E46+E49+E50</f>
        <v>1322109953.8</v>
      </c>
    </row>
    <row r="53" s="911" customFormat="true" ht="15" hidden="false" customHeight="false" outlineLevel="0" collapsed="false">
      <c r="A53" s="918"/>
      <c r="B53" s="919" t="s">
        <v>763</v>
      </c>
      <c r="C53" s="920"/>
      <c r="D53" s="919"/>
      <c r="E53" s="920" t="n">
        <v>90096046</v>
      </c>
    </row>
  </sheetData>
  <mergeCells count="1">
    <mergeCell ref="A3:B3"/>
  </mergeCells>
  <printOptions headings="false" gridLines="false" gridLinesSet="true" horizontalCentered="false" verticalCentered="false"/>
  <pageMargins left="0.669444444444445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8.14"/>
    <col collapsed="false" customWidth="true" hidden="false" outlineLevel="0" max="16" min="16" style="0" width="11.13"/>
    <col collapsed="false" customWidth="true" hidden="false" outlineLevel="0" max="17" min="17" style="0" width="8.28"/>
    <col collapsed="false" customWidth="true" hidden="false" outlineLevel="0" max="18" min="18" style="0" width="10.71"/>
    <col collapsed="false" customWidth="true" hidden="false" outlineLevel="0" max="19" min="19" style="0" width="7.56"/>
    <col collapsed="false" customWidth="true" hidden="false" outlineLevel="0" max="20" min="20" style="0" width="13.14"/>
    <col collapsed="false" customWidth="true" hidden="false" outlineLevel="0" max="21" min="21" style="0" width="6.99"/>
    <col collapsed="false" customWidth="true" hidden="false" outlineLevel="0" max="22" min="22" style="0" width="10.13"/>
    <col collapsed="false" customWidth="true" hidden="false" outlineLevel="0" max="23" min="23" style="0" width="7.56"/>
  </cols>
  <sheetData>
    <row r="1" s="87" customFormat="true" ht="12.75" hidden="false" customHeight="false" outlineLevel="0" collapsed="false">
      <c r="G1" s="142"/>
      <c r="I1" s="142"/>
      <c r="K1" s="142"/>
      <c r="M1" s="142"/>
      <c r="O1" s="142"/>
      <c r="Q1" s="142" t="s">
        <v>157</v>
      </c>
      <c r="R1" s="921" t="str">
        <f aca="false">'Áll.hj.'!B1</f>
        <v>melléklet a …/2025. (.  .) önkormányzati rendelethez</v>
      </c>
    </row>
    <row r="2" s="87" customFormat="true" ht="12.75" hidden="false" customHeight="false" outlineLevel="0" collapsed="false"/>
    <row r="3" s="911" customFormat="true" ht="15" hidden="false" customHeight="false" outlineLevel="0" collapsed="false">
      <c r="A3" s="922" t="s">
        <v>764</v>
      </c>
      <c r="B3" s="922"/>
      <c r="C3" s="922"/>
      <c r="D3" s="922"/>
      <c r="E3" s="922"/>
      <c r="F3" s="922"/>
      <c r="G3" s="922"/>
      <c r="H3" s="922"/>
      <c r="I3" s="922"/>
      <c r="J3" s="922"/>
      <c r="K3" s="922"/>
      <c r="L3" s="922"/>
      <c r="M3" s="922"/>
      <c r="N3" s="922"/>
      <c r="O3" s="922"/>
      <c r="P3" s="922"/>
      <c r="Q3" s="922"/>
      <c r="R3" s="922"/>
      <c r="S3" s="922"/>
      <c r="T3" s="922"/>
      <c r="U3" s="922"/>
      <c r="V3" s="923"/>
      <c r="W3" s="923"/>
    </row>
    <row r="4" s="87" customFormat="true" ht="13.5" hidden="false" customHeight="false" outlineLevel="0" collapsed="false">
      <c r="A4" s="924"/>
      <c r="B4" s="925"/>
      <c r="C4" s="925"/>
      <c r="D4" s="925"/>
      <c r="E4" s="925"/>
      <c r="F4" s="925"/>
      <c r="G4" s="925"/>
      <c r="H4" s="925"/>
      <c r="I4" s="925"/>
      <c r="J4" s="925"/>
      <c r="K4" s="925"/>
      <c r="L4" s="925"/>
      <c r="M4" s="925"/>
      <c r="N4" s="925"/>
      <c r="O4" s="925"/>
      <c r="P4" s="925"/>
      <c r="Q4" s="925"/>
      <c r="R4" s="925"/>
      <c r="S4" s="925"/>
      <c r="T4" s="925"/>
      <c r="U4" s="925"/>
      <c r="V4" s="925"/>
      <c r="W4" s="925"/>
    </row>
    <row r="5" s="87" customFormat="true" ht="13.5" hidden="false" customHeight="false" outlineLevel="0" collapsed="false">
      <c r="A5" s="926" t="s">
        <v>292</v>
      </c>
      <c r="B5" s="926"/>
      <c r="C5" s="926"/>
      <c r="D5" s="926"/>
      <c r="E5" s="926"/>
      <c r="F5" s="926" t="s">
        <v>337</v>
      </c>
      <c r="G5" s="926"/>
      <c r="H5" s="926"/>
      <c r="I5" s="926"/>
      <c r="J5" s="926"/>
      <c r="K5" s="926"/>
      <c r="L5" s="926"/>
      <c r="M5" s="926"/>
      <c r="N5" s="926"/>
      <c r="O5" s="926"/>
      <c r="P5" s="926"/>
      <c r="Q5" s="926"/>
      <c r="R5" s="926"/>
      <c r="S5" s="926"/>
      <c r="T5" s="926"/>
      <c r="U5" s="926"/>
      <c r="V5" s="926"/>
      <c r="W5" s="926"/>
    </row>
    <row r="6" s="87" customFormat="true" ht="27" hidden="false" customHeight="true" outlineLevel="0" collapsed="false">
      <c r="A6" s="927" t="s">
        <v>4</v>
      </c>
      <c r="B6" s="928" t="s">
        <v>765</v>
      </c>
      <c r="C6" s="929" t="s">
        <v>766</v>
      </c>
      <c r="D6" s="930" t="s">
        <v>31</v>
      </c>
      <c r="E6" s="930"/>
      <c r="F6" s="931" t="s">
        <v>767</v>
      </c>
      <c r="G6" s="931"/>
      <c r="H6" s="932" t="s">
        <v>768</v>
      </c>
      <c r="I6" s="932"/>
      <c r="J6" s="932" t="s">
        <v>769</v>
      </c>
      <c r="K6" s="932"/>
      <c r="L6" s="932" t="s">
        <v>770</v>
      </c>
      <c r="M6" s="932"/>
      <c r="N6" s="932" t="s">
        <v>771</v>
      </c>
      <c r="O6" s="932"/>
      <c r="P6" s="932" t="s">
        <v>625</v>
      </c>
      <c r="Q6" s="932"/>
      <c r="R6" s="932" t="s">
        <v>346</v>
      </c>
      <c r="S6" s="932"/>
      <c r="T6" s="928" t="s">
        <v>345</v>
      </c>
      <c r="U6" s="928"/>
      <c r="V6" s="929" t="s">
        <v>772</v>
      </c>
      <c r="W6" s="929"/>
    </row>
    <row r="7" s="87" customFormat="true" ht="12.75" hidden="false" customHeight="false" outlineLevel="0" collapsed="false">
      <c r="A7" s="927"/>
      <c r="B7" s="928"/>
      <c r="C7" s="929"/>
      <c r="D7" s="933" t="s">
        <v>84</v>
      </c>
      <c r="E7" s="427" t="s">
        <v>85</v>
      </c>
      <c r="F7" s="933" t="s">
        <v>84</v>
      </c>
      <c r="G7" s="427" t="s">
        <v>85</v>
      </c>
      <c r="H7" s="427" t="s">
        <v>84</v>
      </c>
      <c r="I7" s="427" t="s">
        <v>85</v>
      </c>
      <c r="J7" s="427" t="s">
        <v>84</v>
      </c>
      <c r="K7" s="427" t="s">
        <v>85</v>
      </c>
      <c r="L7" s="427" t="s">
        <v>84</v>
      </c>
      <c r="M7" s="427" t="s">
        <v>85</v>
      </c>
      <c r="N7" s="427" t="s">
        <v>84</v>
      </c>
      <c r="O7" s="427" t="s">
        <v>85</v>
      </c>
      <c r="P7" s="427" t="s">
        <v>84</v>
      </c>
      <c r="Q7" s="427" t="s">
        <v>85</v>
      </c>
      <c r="R7" s="427" t="s">
        <v>84</v>
      </c>
      <c r="S7" s="427" t="s">
        <v>85</v>
      </c>
      <c r="T7" s="427" t="s">
        <v>84</v>
      </c>
      <c r="U7" s="427" t="s">
        <v>85</v>
      </c>
      <c r="V7" s="427" t="s">
        <v>84</v>
      </c>
      <c r="W7" s="934" t="s">
        <v>85</v>
      </c>
    </row>
    <row r="8" s="88" customFormat="true" ht="12" hidden="false" customHeight="false" outlineLevel="0" collapsed="false">
      <c r="A8" s="935" t="s">
        <v>773</v>
      </c>
      <c r="B8" s="936" t="n">
        <f aca="false">F8+H8+J8+L8+P8+R8+T8+V8+N8</f>
        <v>41951759</v>
      </c>
      <c r="C8" s="936" t="n">
        <f aca="false">G8+I8+K8+M8+Q8+S8+U8+W8+O8</f>
        <v>0</v>
      </c>
      <c r="D8" s="937"/>
      <c r="E8" s="937"/>
      <c r="F8" s="938"/>
      <c r="G8" s="939"/>
      <c r="H8" s="939"/>
      <c r="I8" s="939"/>
      <c r="J8" s="939"/>
      <c r="K8" s="939"/>
      <c r="L8" s="939"/>
      <c r="M8" s="939"/>
      <c r="N8" s="939"/>
      <c r="O8" s="939"/>
      <c r="P8" s="939"/>
      <c r="Q8" s="939"/>
      <c r="R8" s="939"/>
      <c r="S8" s="939"/>
      <c r="T8" s="939"/>
      <c r="U8" s="939"/>
      <c r="V8" s="939" t="n">
        <v>41951759</v>
      </c>
      <c r="W8" s="936"/>
    </row>
    <row r="9" s="88" customFormat="true" ht="25.5" hidden="false" customHeight="false" outlineLevel="0" collapsed="false">
      <c r="A9" s="940" t="s">
        <v>774</v>
      </c>
      <c r="B9" s="936" t="n">
        <f aca="false">F9+H9+J9+L9+P9+R9+T9+V9+N9</f>
        <v>4191999</v>
      </c>
      <c r="C9" s="936" t="n">
        <f aca="false">G9+I9+K9+M9+Q9+S9+U9+W9+O9</f>
        <v>0</v>
      </c>
      <c r="D9" s="937"/>
      <c r="E9" s="937"/>
      <c r="F9" s="941"/>
      <c r="G9" s="942"/>
      <c r="H9" s="942"/>
      <c r="I9" s="942"/>
      <c r="J9" s="942"/>
      <c r="K9" s="942"/>
      <c r="L9" s="942"/>
      <c r="M9" s="942"/>
      <c r="N9" s="942"/>
      <c r="O9" s="942"/>
      <c r="P9" s="942"/>
      <c r="Q9" s="942"/>
      <c r="R9" s="942"/>
      <c r="S9" s="942"/>
      <c r="T9" s="943" t="n">
        <v>4191999</v>
      </c>
      <c r="U9" s="943"/>
      <c r="V9" s="943"/>
      <c r="W9" s="944"/>
    </row>
    <row r="10" s="88" customFormat="true" ht="26.25" hidden="false" customHeight="true" outlineLevel="0" collapsed="false">
      <c r="A10" s="935" t="s">
        <v>775</v>
      </c>
      <c r="B10" s="936" t="n">
        <f aca="false">F10+H10+J10+L10+P10+R10+T10+V10+N10</f>
        <v>1693800</v>
      </c>
      <c r="C10" s="936" t="n">
        <f aca="false">G10+I10+K10+M10+Q10+S10+U10+W10+O10</f>
        <v>0</v>
      </c>
      <c r="D10" s="937"/>
      <c r="E10" s="937"/>
      <c r="F10" s="941"/>
      <c r="G10" s="945"/>
      <c r="H10" s="942"/>
      <c r="I10" s="942"/>
      <c r="J10" s="942" t="n">
        <v>1693800</v>
      </c>
      <c r="K10" s="942"/>
      <c r="L10" s="942"/>
      <c r="M10" s="942"/>
      <c r="N10" s="942"/>
      <c r="O10" s="942"/>
      <c r="P10" s="942"/>
      <c r="Q10" s="942"/>
      <c r="R10" s="942"/>
      <c r="S10" s="942"/>
      <c r="T10" s="943"/>
      <c r="U10" s="943"/>
      <c r="V10" s="943"/>
      <c r="W10" s="944"/>
    </row>
    <row r="11" s="88" customFormat="true" ht="12" hidden="true" customHeight="false" outlineLevel="0" collapsed="false">
      <c r="A11" s="935" t="s">
        <v>776</v>
      </c>
      <c r="B11" s="936" t="n">
        <f aca="false">F11+H11+J11+L11+P11+R11+T11+V11+N11</f>
        <v>0</v>
      </c>
      <c r="C11" s="936" t="n">
        <f aca="false">G11+I11+K11+M11+Q11+S11+U11+W11+O11</f>
        <v>0</v>
      </c>
      <c r="D11" s="937"/>
      <c r="E11" s="937"/>
      <c r="F11" s="946"/>
      <c r="G11" s="947"/>
      <c r="H11" s="948"/>
      <c r="I11" s="948"/>
      <c r="J11" s="948"/>
      <c r="K11" s="948"/>
      <c r="L11" s="948"/>
      <c r="M11" s="948"/>
      <c r="N11" s="948"/>
      <c r="O11" s="948"/>
      <c r="P11" s="948"/>
      <c r="Q11" s="948"/>
      <c r="R11" s="948"/>
      <c r="S11" s="948"/>
      <c r="T11" s="943"/>
      <c r="U11" s="943"/>
      <c r="V11" s="943"/>
      <c r="W11" s="944"/>
      <c r="Y11" s="949"/>
    </row>
    <row r="12" s="88" customFormat="true" ht="14.25" hidden="true" customHeight="true" outlineLevel="0" collapsed="false">
      <c r="A12" s="264"/>
      <c r="B12" s="936" t="n">
        <f aca="false">F12+H12+J12+L12+P12+R12+T12+V12+N12</f>
        <v>0</v>
      </c>
      <c r="C12" s="936" t="n">
        <f aca="false">G12+I12+K12+M12+Q12+S12+U12+W12+O12</f>
        <v>0</v>
      </c>
      <c r="D12" s="937"/>
      <c r="E12" s="937"/>
      <c r="F12" s="950"/>
      <c r="G12" s="951"/>
      <c r="H12" s="951"/>
      <c r="I12" s="951"/>
      <c r="J12" s="951"/>
      <c r="K12" s="951"/>
      <c r="L12" s="951"/>
      <c r="M12" s="951"/>
      <c r="N12" s="951"/>
      <c r="O12" s="951"/>
      <c r="P12" s="951"/>
      <c r="Q12" s="951"/>
      <c r="R12" s="951"/>
      <c r="S12" s="951"/>
      <c r="T12" s="943"/>
      <c r="U12" s="943"/>
      <c r="V12" s="943"/>
      <c r="W12" s="944"/>
    </row>
    <row r="13" s="88" customFormat="true" ht="36.75" hidden="false" customHeight="true" outlineLevel="0" collapsed="false">
      <c r="A13" s="935" t="s">
        <v>777</v>
      </c>
      <c r="B13" s="936" t="n">
        <f aca="false">F13+H13+J13+L13+P13+R13+T13+V13+N13</f>
        <v>6773180</v>
      </c>
      <c r="C13" s="936" t="n">
        <f aca="false">G13+I13+K13+M13+Q13+S13+U13+W13+O13</f>
        <v>0</v>
      </c>
      <c r="D13" s="937"/>
      <c r="E13" s="937"/>
      <c r="F13" s="952"/>
      <c r="G13" s="953"/>
      <c r="H13" s="953"/>
      <c r="I13" s="953"/>
      <c r="J13" s="953"/>
      <c r="K13" s="953"/>
      <c r="L13" s="953"/>
      <c r="M13" s="953"/>
      <c r="N13" s="953" t="n">
        <v>6773180</v>
      </c>
      <c r="O13" s="953"/>
      <c r="P13" s="953"/>
      <c r="Q13" s="953"/>
      <c r="R13" s="953"/>
      <c r="S13" s="953"/>
      <c r="T13" s="939"/>
      <c r="U13" s="939"/>
      <c r="V13" s="943"/>
      <c r="W13" s="944"/>
      <c r="Y13" s="949"/>
    </row>
    <row r="14" s="88" customFormat="true" ht="12" hidden="false" customHeight="false" outlineLevel="0" collapsed="false">
      <c r="A14" s="954" t="s">
        <v>778</v>
      </c>
      <c r="B14" s="936" t="n">
        <f aca="false">F14+H14+J14+L14+P14+R14+T14+V14+N14</f>
        <v>2452614</v>
      </c>
      <c r="C14" s="936" t="n">
        <f aca="false">G14+I14+K14+M14+Q14+S14+U14+W14+O14</f>
        <v>0</v>
      </c>
      <c r="D14" s="937"/>
      <c r="E14" s="937"/>
      <c r="F14" s="952"/>
      <c r="G14" s="953"/>
      <c r="H14" s="953"/>
      <c r="I14" s="953"/>
      <c r="J14" s="953"/>
      <c r="K14" s="953"/>
      <c r="L14" s="953"/>
      <c r="M14" s="953"/>
      <c r="N14" s="953"/>
      <c r="O14" s="953"/>
      <c r="P14" s="953"/>
      <c r="Q14" s="953"/>
      <c r="R14" s="953"/>
      <c r="S14" s="953"/>
      <c r="T14" s="939" t="n">
        <v>2452614</v>
      </c>
      <c r="U14" s="939"/>
      <c r="V14" s="943"/>
      <c r="W14" s="944"/>
      <c r="Y14" s="949"/>
    </row>
    <row r="15" s="88" customFormat="true" ht="25.5" hidden="false" customHeight="false" outlineLevel="0" collapsed="false">
      <c r="A15" s="955" t="s">
        <v>779</v>
      </c>
      <c r="B15" s="936" t="n">
        <f aca="false">F15+H15+J15+L15+P15+R15+T15+V15+N15</f>
        <v>381000</v>
      </c>
      <c r="C15" s="936" t="n">
        <f aca="false">G15+I15+K15+M15+Q15+S15+U15+W15+O15</f>
        <v>0</v>
      </c>
      <c r="D15" s="937"/>
      <c r="E15" s="937"/>
      <c r="F15" s="952"/>
      <c r="G15" s="953"/>
      <c r="H15" s="953"/>
      <c r="I15" s="953"/>
      <c r="J15" s="953" t="n">
        <v>381000</v>
      </c>
      <c r="K15" s="953"/>
      <c r="L15" s="953"/>
      <c r="M15" s="953"/>
      <c r="N15" s="953"/>
      <c r="O15" s="953"/>
      <c r="P15" s="953"/>
      <c r="Q15" s="953"/>
      <c r="R15" s="953"/>
      <c r="S15" s="953"/>
      <c r="T15" s="939"/>
      <c r="U15" s="939"/>
      <c r="V15" s="943"/>
      <c r="W15" s="944"/>
      <c r="Y15" s="949"/>
    </row>
    <row r="16" s="88" customFormat="true" ht="25.5" hidden="false" customHeight="false" outlineLevel="0" collapsed="false">
      <c r="A16" s="956" t="s">
        <v>780</v>
      </c>
      <c r="B16" s="936" t="n">
        <f aca="false">F16+H16+J16+L16+P16+R16+T16+V16+N16</f>
        <v>4397081</v>
      </c>
      <c r="C16" s="936" t="n">
        <f aca="false">G16+I16+K16+M16+Q16+S16+U16+W16+O16</f>
        <v>0</v>
      </c>
      <c r="D16" s="937"/>
      <c r="E16" s="937"/>
      <c r="F16" s="952"/>
      <c r="G16" s="953"/>
      <c r="H16" s="953"/>
      <c r="I16" s="953"/>
      <c r="J16" s="953"/>
      <c r="K16" s="953"/>
      <c r="L16" s="953"/>
      <c r="M16" s="953"/>
      <c r="N16" s="953"/>
      <c r="O16" s="953"/>
      <c r="P16" s="953"/>
      <c r="Q16" s="953"/>
      <c r="R16" s="953"/>
      <c r="S16" s="953"/>
      <c r="T16" s="939" t="n">
        <v>4397081</v>
      </c>
      <c r="U16" s="939"/>
      <c r="V16" s="943"/>
      <c r="W16" s="944"/>
      <c r="Y16" s="949"/>
    </row>
    <row r="17" s="88" customFormat="true" ht="12.75" hidden="false" customHeight="false" outlineLevel="0" collapsed="false">
      <c r="A17" s="957" t="s">
        <v>781</v>
      </c>
      <c r="B17" s="936" t="n">
        <f aca="false">F17+H17+J17+L17+P17+R17+T17+V17+N17</f>
        <v>729632664</v>
      </c>
      <c r="C17" s="936" t="n">
        <f aca="false">G17+I17+K17+M17+Q17+S17+U17+W17+O17</f>
        <v>0</v>
      </c>
      <c r="D17" s="937"/>
      <c r="E17" s="937"/>
      <c r="F17" s="952"/>
      <c r="G17" s="953"/>
      <c r="H17" s="953"/>
      <c r="I17" s="953"/>
      <c r="J17" s="953" t="n">
        <v>160991458</v>
      </c>
      <c r="K17" s="953"/>
      <c r="L17" s="953"/>
      <c r="M17" s="953"/>
      <c r="N17" s="953"/>
      <c r="O17" s="953"/>
      <c r="P17" s="953"/>
      <c r="Q17" s="953"/>
      <c r="R17" s="953"/>
      <c r="S17" s="953"/>
      <c r="T17" s="939" t="n">
        <v>568641206</v>
      </c>
      <c r="U17" s="939"/>
      <c r="V17" s="943"/>
      <c r="W17" s="944"/>
      <c r="Y17" s="949"/>
    </row>
    <row r="18" s="88" customFormat="true" ht="12" hidden="false" customHeight="false" outlineLevel="0" collapsed="false">
      <c r="A18" s="374" t="s">
        <v>385</v>
      </c>
      <c r="B18" s="936" t="n">
        <f aca="false">F18+H18+J18+L18+P18+R18+T18+V18+N18</f>
        <v>788450000</v>
      </c>
      <c r="C18" s="936" t="n">
        <f aca="false">G18+I18+K18+M18+Q18+S18+U18+W18+O18</f>
        <v>0</v>
      </c>
      <c r="D18" s="937"/>
      <c r="E18" s="937"/>
      <c r="F18" s="952"/>
      <c r="G18" s="953"/>
      <c r="H18" s="953"/>
      <c r="I18" s="953"/>
      <c r="J18" s="953"/>
      <c r="K18" s="953"/>
      <c r="L18" s="953"/>
      <c r="M18" s="953"/>
      <c r="N18" s="953"/>
      <c r="O18" s="953"/>
      <c r="P18" s="953"/>
      <c r="Q18" s="953"/>
      <c r="R18" s="953"/>
      <c r="S18" s="953"/>
      <c r="T18" s="939" t="n">
        <v>788450000</v>
      </c>
      <c r="U18" s="939"/>
      <c r="V18" s="943"/>
      <c r="W18" s="944"/>
      <c r="Y18" s="949"/>
    </row>
    <row r="19" s="88" customFormat="true" ht="12" hidden="false" customHeight="false" outlineLevel="0" collapsed="false">
      <c r="A19" s="958" t="s">
        <v>782</v>
      </c>
      <c r="B19" s="936" t="n">
        <f aca="false">F19+H19+J19+L19+P19+R19+T19+V19+N19</f>
        <v>65100000</v>
      </c>
      <c r="D19" s="937"/>
      <c r="E19" s="937"/>
      <c r="F19" s="952"/>
      <c r="G19" s="953"/>
      <c r="H19" s="953"/>
      <c r="I19" s="953"/>
      <c r="J19" s="953"/>
      <c r="K19" s="953"/>
      <c r="L19" s="953"/>
      <c r="M19" s="953"/>
      <c r="N19" s="953"/>
      <c r="O19" s="953"/>
      <c r="P19" s="953" t="n">
        <v>65100000</v>
      </c>
      <c r="Q19" s="953"/>
      <c r="R19" s="953"/>
      <c r="S19" s="953"/>
      <c r="T19" s="939"/>
      <c r="U19" s="939"/>
      <c r="V19" s="943"/>
      <c r="W19" s="944"/>
      <c r="Y19" s="949"/>
    </row>
    <row r="20" s="88" customFormat="true" ht="12" hidden="false" customHeight="false" outlineLevel="0" collapsed="false">
      <c r="A20" s="220" t="s">
        <v>783</v>
      </c>
      <c r="B20" s="936" t="n">
        <f aca="false">F20+H20+J20+L20+P20+R20+T20+V20+N20</f>
        <v>990822</v>
      </c>
      <c r="C20" s="936" t="n">
        <f aca="false">G19+I19+K19+M19+Q19+S19+U19+W19+O19</f>
        <v>0</v>
      </c>
      <c r="D20" s="937"/>
      <c r="E20" s="937"/>
      <c r="F20" s="952"/>
      <c r="G20" s="953"/>
      <c r="H20" s="953"/>
      <c r="I20" s="953"/>
      <c r="J20" s="953"/>
      <c r="K20" s="953"/>
      <c r="L20" s="953"/>
      <c r="M20" s="953"/>
      <c r="N20" s="953"/>
      <c r="O20" s="953"/>
      <c r="P20" s="953"/>
      <c r="Q20" s="953"/>
      <c r="R20" s="953" t="n">
        <v>990822</v>
      </c>
      <c r="S20" s="953"/>
      <c r="T20" s="939"/>
      <c r="U20" s="939"/>
      <c r="V20" s="943"/>
      <c r="W20" s="944"/>
      <c r="Y20" s="949"/>
    </row>
    <row r="21" s="88" customFormat="true" ht="12" hidden="false" customHeight="false" outlineLevel="0" collapsed="false">
      <c r="A21" s="935" t="s">
        <v>784</v>
      </c>
      <c r="B21" s="936" t="n">
        <f aca="false">F21+H21+J21+L21+P21+R21+T21+V21+N21</f>
        <v>34599999</v>
      </c>
      <c r="C21" s="936" t="n">
        <f aca="false">G21+I21+K21+M21+Q21+S21+U21+W21+O21</f>
        <v>0</v>
      </c>
      <c r="D21" s="937"/>
      <c r="E21" s="937"/>
      <c r="F21" s="941"/>
      <c r="G21" s="942"/>
      <c r="H21" s="942"/>
      <c r="I21" s="942"/>
      <c r="J21" s="942"/>
      <c r="K21" s="942"/>
      <c r="L21" s="942"/>
      <c r="M21" s="942"/>
      <c r="N21" s="942"/>
      <c r="O21" s="942"/>
      <c r="P21" s="942"/>
      <c r="Q21" s="942"/>
      <c r="R21" s="939" t="n">
        <v>34599999</v>
      </c>
      <c r="S21" s="939"/>
      <c r="T21" s="943"/>
      <c r="U21" s="943"/>
      <c r="V21" s="943"/>
      <c r="W21" s="944"/>
    </row>
    <row r="22" s="88" customFormat="true" ht="12" hidden="false" customHeight="false" outlineLevel="0" collapsed="false">
      <c r="A22" s="959" t="s">
        <v>785</v>
      </c>
      <c r="B22" s="936" t="n">
        <f aca="false">F22+H22+J22+L22+P22+R22+T22+V22+N22</f>
        <v>950000</v>
      </c>
      <c r="C22" s="936" t="n">
        <f aca="false">G22+I22+K22+M22+Q22+S22+U22+W22+O22</f>
        <v>0</v>
      </c>
      <c r="D22" s="937"/>
      <c r="E22" s="937"/>
      <c r="F22" s="941"/>
      <c r="G22" s="942"/>
      <c r="H22" s="942"/>
      <c r="I22" s="942"/>
      <c r="J22" s="942"/>
      <c r="K22" s="942"/>
      <c r="L22" s="942"/>
      <c r="M22" s="942"/>
      <c r="N22" s="942"/>
      <c r="O22" s="942"/>
      <c r="P22" s="942"/>
      <c r="Q22" s="942"/>
      <c r="R22" s="939"/>
      <c r="S22" s="939"/>
      <c r="T22" s="943" t="n">
        <v>950000</v>
      </c>
      <c r="U22" s="943"/>
      <c r="V22" s="943"/>
      <c r="W22" s="944"/>
    </row>
    <row r="23" s="88" customFormat="true" ht="12" hidden="false" customHeight="false" outlineLevel="0" collapsed="false">
      <c r="A23" s="959" t="s">
        <v>786</v>
      </c>
      <c r="B23" s="936" t="n">
        <f aca="false">F23+H23+J23+L23+P23+R23+T23+V23+N23</f>
        <v>1350000</v>
      </c>
      <c r="C23" s="936" t="n">
        <f aca="false">G23+I23+K23+M23+Q23+S23+U23+W23+O23</f>
        <v>0</v>
      </c>
      <c r="D23" s="937"/>
      <c r="E23" s="937"/>
      <c r="F23" s="941"/>
      <c r="G23" s="942"/>
      <c r="H23" s="942"/>
      <c r="I23" s="942"/>
      <c r="J23" s="942"/>
      <c r="K23" s="942"/>
      <c r="L23" s="942"/>
      <c r="M23" s="942"/>
      <c r="N23" s="942"/>
      <c r="O23" s="942"/>
      <c r="P23" s="942"/>
      <c r="Q23" s="942"/>
      <c r="R23" s="939" t="n">
        <v>1350000</v>
      </c>
      <c r="S23" s="939"/>
      <c r="T23" s="943"/>
      <c r="U23" s="943"/>
      <c r="V23" s="943"/>
      <c r="W23" s="944"/>
    </row>
    <row r="24" s="88" customFormat="true" ht="12" hidden="false" customHeight="false" outlineLevel="0" collapsed="false">
      <c r="A24" s="220" t="s">
        <v>787</v>
      </c>
      <c r="B24" s="936" t="n">
        <f aca="false">F24+H24+J24+L24+P24+R24+T24+V24+N24</f>
        <v>10000000</v>
      </c>
      <c r="C24" s="936" t="n">
        <f aca="false">G24+I24+K24+M24+Q24+S24+U24+W24+O24</f>
        <v>0</v>
      </c>
      <c r="D24" s="937"/>
      <c r="E24" s="937"/>
      <c r="F24" s="941"/>
      <c r="G24" s="942"/>
      <c r="H24" s="942"/>
      <c r="I24" s="942"/>
      <c r="J24" s="942"/>
      <c r="K24" s="942"/>
      <c r="L24" s="942"/>
      <c r="M24" s="942"/>
      <c r="N24" s="942"/>
      <c r="O24" s="942"/>
      <c r="P24" s="942"/>
      <c r="Q24" s="942"/>
      <c r="R24" s="942"/>
      <c r="S24" s="942"/>
      <c r="T24" s="939" t="n">
        <v>10000000</v>
      </c>
      <c r="U24" s="939"/>
      <c r="V24" s="943"/>
      <c r="W24" s="944"/>
    </row>
    <row r="25" s="88" customFormat="true" ht="12" hidden="false" customHeight="false" outlineLevel="0" collapsed="false">
      <c r="A25" s="220" t="s">
        <v>788</v>
      </c>
      <c r="B25" s="936" t="n">
        <f aca="false">F25+H25+J25+L25+P25+R25+T25+V25+N25</f>
        <v>5000000</v>
      </c>
      <c r="C25" s="234" t="n">
        <f aca="false">E25+G25+I25+K25+M25+O25</f>
        <v>0</v>
      </c>
      <c r="D25" s="937"/>
      <c r="E25" s="937"/>
      <c r="F25" s="941"/>
      <c r="G25" s="942"/>
      <c r="H25" s="942"/>
      <c r="I25" s="942"/>
      <c r="J25" s="942"/>
      <c r="K25" s="942"/>
      <c r="L25" s="942"/>
      <c r="M25" s="942"/>
      <c r="N25" s="942"/>
      <c r="O25" s="942"/>
      <c r="P25" s="942"/>
      <c r="Q25" s="942"/>
      <c r="R25" s="942"/>
      <c r="S25" s="942"/>
      <c r="T25" s="939" t="n">
        <v>5000000</v>
      </c>
      <c r="U25" s="939"/>
      <c r="V25" s="943"/>
      <c r="W25" s="944"/>
    </row>
    <row r="26" s="88" customFormat="true" ht="12" hidden="false" customHeight="false" outlineLevel="0" collapsed="false">
      <c r="A26" s="935" t="s">
        <v>789</v>
      </c>
      <c r="B26" s="936" t="n">
        <f aca="false">F26+H26+J26+L26+P26+R26+T26+V26+N26</f>
        <v>153652588</v>
      </c>
      <c r="C26" s="936" t="n">
        <f aca="false">G26+I26+K26+M26+Q26+S26+U26+W26+O26</f>
        <v>0</v>
      </c>
      <c r="D26" s="937"/>
      <c r="E26" s="937"/>
      <c r="F26" s="941"/>
      <c r="G26" s="942"/>
      <c r="H26" s="942"/>
      <c r="I26" s="942"/>
      <c r="J26" s="942"/>
      <c r="K26" s="942"/>
      <c r="L26" s="942"/>
      <c r="M26" s="942"/>
      <c r="N26" s="942"/>
      <c r="O26" s="942"/>
      <c r="P26" s="942"/>
      <c r="Q26" s="942"/>
      <c r="R26" s="939"/>
      <c r="S26" s="939"/>
      <c r="T26" s="943" t="n">
        <v>153652588</v>
      </c>
      <c r="U26" s="943"/>
      <c r="V26" s="943"/>
      <c r="W26" s="944"/>
    </row>
    <row r="27" s="88" customFormat="true" ht="12" hidden="false" customHeight="false" outlineLevel="0" collapsed="false">
      <c r="A27" s="935" t="s">
        <v>790</v>
      </c>
      <c r="B27" s="936" t="n">
        <f aca="false">F27+H27+J27+L27+P27+R27+T27+V27+N27</f>
        <v>12700000</v>
      </c>
      <c r="C27" s="936" t="n">
        <f aca="false">G27+I27+K27+M27+Q27+S27+U27+W27+O27</f>
        <v>0</v>
      </c>
      <c r="D27" s="937"/>
      <c r="E27" s="937"/>
      <c r="F27" s="941"/>
      <c r="G27" s="942"/>
      <c r="H27" s="942"/>
      <c r="I27" s="942"/>
      <c r="J27" s="942"/>
      <c r="K27" s="942"/>
      <c r="L27" s="942"/>
      <c r="M27" s="942"/>
      <c r="N27" s="942"/>
      <c r="O27" s="942"/>
      <c r="P27" s="942"/>
      <c r="Q27" s="942"/>
      <c r="R27" s="939"/>
      <c r="S27" s="939"/>
      <c r="T27" s="943" t="n">
        <v>12700000</v>
      </c>
      <c r="U27" s="943"/>
      <c r="V27" s="943"/>
      <c r="W27" s="944"/>
    </row>
    <row r="28" s="88" customFormat="true" ht="12" hidden="false" customHeight="false" outlineLevel="0" collapsed="false">
      <c r="A28" s="935" t="s">
        <v>791</v>
      </c>
      <c r="B28" s="936" t="n">
        <f aca="false">F28+H28+J28+L28+P28+R28+T28+V28+N28</f>
        <v>1292670</v>
      </c>
      <c r="C28" s="936" t="n">
        <f aca="false">G28+I28+K28+M28+Q28+S28+U28+W28+O28</f>
        <v>0</v>
      </c>
      <c r="D28" s="937"/>
      <c r="E28" s="937"/>
      <c r="F28" s="941"/>
      <c r="G28" s="942"/>
      <c r="H28" s="942"/>
      <c r="I28" s="942"/>
      <c r="J28" s="942"/>
      <c r="K28" s="942"/>
      <c r="L28" s="942"/>
      <c r="M28" s="942"/>
      <c r="N28" s="942"/>
      <c r="O28" s="942"/>
      <c r="P28" s="942"/>
      <c r="Q28" s="942"/>
      <c r="R28" s="939"/>
      <c r="S28" s="939"/>
      <c r="T28" s="943" t="n">
        <v>1292670</v>
      </c>
      <c r="U28" s="943"/>
      <c r="V28" s="943"/>
      <c r="W28" s="944"/>
    </row>
    <row r="29" s="88" customFormat="true" ht="12" hidden="false" customHeight="false" outlineLevel="0" collapsed="false">
      <c r="A29" s="935" t="s">
        <v>792</v>
      </c>
      <c r="B29" s="936" t="n">
        <f aca="false">F29+H29+J29+L29+P29+R29+T29+V29+N29</f>
        <v>228600</v>
      </c>
      <c r="C29" s="936" t="n">
        <f aca="false">G29+I29+K29+M29+Q29+S29+U29+W29+O29</f>
        <v>0</v>
      </c>
      <c r="D29" s="937"/>
      <c r="E29" s="937"/>
      <c r="F29" s="941"/>
      <c r="G29" s="942"/>
      <c r="H29" s="942"/>
      <c r="I29" s="942"/>
      <c r="J29" s="942"/>
      <c r="K29" s="942"/>
      <c r="L29" s="942"/>
      <c r="M29" s="942"/>
      <c r="N29" s="942"/>
      <c r="O29" s="942"/>
      <c r="P29" s="942"/>
      <c r="Q29" s="942"/>
      <c r="R29" s="939" t="n">
        <v>228600</v>
      </c>
      <c r="S29" s="939"/>
      <c r="T29" s="943"/>
      <c r="U29" s="943"/>
      <c r="V29" s="943"/>
      <c r="W29" s="944"/>
    </row>
    <row r="30" s="88" customFormat="true" ht="12" hidden="false" customHeight="false" outlineLevel="0" collapsed="false">
      <c r="A30" s="935" t="s">
        <v>793</v>
      </c>
      <c r="B30" s="936" t="n">
        <f aca="false">F30+H30+J30+L30+P30+R30+T30+V30+N30</f>
        <v>508000</v>
      </c>
      <c r="C30" s="936" t="n">
        <f aca="false">G30+I30+K30+M30+Q30+S30+U30+W30+O30</f>
        <v>0</v>
      </c>
      <c r="D30" s="937"/>
      <c r="E30" s="937"/>
      <c r="F30" s="941"/>
      <c r="G30" s="942"/>
      <c r="H30" s="942"/>
      <c r="I30" s="942"/>
      <c r="J30" s="942"/>
      <c r="K30" s="942"/>
      <c r="L30" s="942"/>
      <c r="M30" s="942"/>
      <c r="N30" s="942"/>
      <c r="O30" s="942"/>
      <c r="P30" s="942"/>
      <c r="Q30" s="942"/>
      <c r="R30" s="939" t="n">
        <v>508000</v>
      </c>
      <c r="S30" s="939"/>
      <c r="T30" s="943"/>
      <c r="U30" s="943"/>
      <c r="V30" s="943"/>
      <c r="W30" s="944"/>
    </row>
    <row r="31" s="88" customFormat="true" ht="12" hidden="false" customHeight="false" outlineLevel="0" collapsed="false">
      <c r="A31" s="935" t="s">
        <v>794</v>
      </c>
      <c r="B31" s="936" t="n">
        <f aca="false">F31+H31+J31+L31+P31+R31+T31+V31+N31</f>
        <v>9999999</v>
      </c>
      <c r="C31" s="936" t="n">
        <f aca="false">G31+I31+K31+M31+Q31+S31+U31+W31+O31</f>
        <v>0</v>
      </c>
      <c r="D31" s="937"/>
      <c r="E31" s="937"/>
      <c r="F31" s="941"/>
      <c r="G31" s="942"/>
      <c r="H31" s="942"/>
      <c r="I31" s="942"/>
      <c r="J31" s="942"/>
      <c r="K31" s="942"/>
      <c r="L31" s="942"/>
      <c r="M31" s="942"/>
      <c r="N31" s="942"/>
      <c r="O31" s="942"/>
      <c r="P31" s="942"/>
      <c r="Q31" s="942"/>
      <c r="R31" s="939"/>
      <c r="S31" s="939"/>
      <c r="T31" s="943" t="n">
        <v>9999999</v>
      </c>
      <c r="U31" s="943"/>
      <c r="V31" s="943"/>
      <c r="W31" s="944"/>
    </row>
    <row r="32" s="88" customFormat="true" ht="12" hidden="false" customHeight="false" outlineLevel="0" collapsed="false">
      <c r="A32" s="935" t="s">
        <v>795</v>
      </c>
      <c r="B32" s="936" t="n">
        <f aca="false">F32+H32+J32+L32+P32+R32+T32+V32+N32</f>
        <v>5500000</v>
      </c>
      <c r="C32" s="936" t="n">
        <f aca="false">G32+I32+K32+M32+Q32+S32+U32+W32+O32</f>
        <v>0</v>
      </c>
      <c r="D32" s="937"/>
      <c r="E32" s="937"/>
      <c r="F32" s="941"/>
      <c r="G32" s="942"/>
      <c r="H32" s="942"/>
      <c r="I32" s="942"/>
      <c r="J32" s="942"/>
      <c r="K32" s="942"/>
      <c r="L32" s="942"/>
      <c r="M32" s="942"/>
      <c r="N32" s="942"/>
      <c r="O32" s="942"/>
      <c r="P32" s="942"/>
      <c r="Q32" s="942"/>
      <c r="R32" s="942"/>
      <c r="S32" s="942"/>
      <c r="T32" s="939" t="n">
        <v>5500000</v>
      </c>
      <c r="U32" s="939"/>
      <c r="V32" s="943"/>
      <c r="W32" s="944"/>
    </row>
    <row r="33" s="88" customFormat="true" ht="12" hidden="false" customHeight="false" outlineLevel="0" collapsed="false">
      <c r="A33" s="935" t="s">
        <v>796</v>
      </c>
      <c r="B33" s="936" t="n">
        <f aca="false">F33+H33+J33+L33+P33+R33+T33+V33+N33</f>
        <v>5000000</v>
      </c>
      <c r="C33" s="936" t="n">
        <f aca="false">G33+I33+K33+M33+Q33+S33+U33+W33+O33</f>
        <v>0</v>
      </c>
      <c r="D33" s="937"/>
      <c r="E33" s="937"/>
      <c r="F33" s="941"/>
      <c r="G33" s="942"/>
      <c r="H33" s="942"/>
      <c r="I33" s="942"/>
      <c r="J33" s="942"/>
      <c r="K33" s="942"/>
      <c r="L33" s="942"/>
      <c r="M33" s="942"/>
      <c r="N33" s="942"/>
      <c r="O33" s="942"/>
      <c r="P33" s="942"/>
      <c r="Q33" s="942"/>
      <c r="R33" s="939"/>
      <c r="S33" s="939"/>
      <c r="T33" s="943" t="n">
        <v>5000000</v>
      </c>
      <c r="U33" s="943"/>
      <c r="V33" s="943"/>
      <c r="W33" s="944"/>
    </row>
    <row r="34" s="88" customFormat="true" ht="12" hidden="false" customHeight="false" outlineLevel="0" collapsed="false">
      <c r="A34" s="220" t="s">
        <v>797</v>
      </c>
      <c r="B34" s="936" t="n">
        <f aca="false">F34+H34+J34+L34+P34+R34+T34+V34+N34</f>
        <v>2109470</v>
      </c>
      <c r="C34" s="936" t="n">
        <f aca="false">G34+I34+K34+M34+Q34+S34+U34+W34+O34</f>
        <v>0</v>
      </c>
      <c r="D34" s="937"/>
      <c r="E34" s="937"/>
      <c r="F34" s="941"/>
      <c r="G34" s="942"/>
      <c r="H34" s="942"/>
      <c r="I34" s="942"/>
      <c r="J34" s="942"/>
      <c r="K34" s="942"/>
      <c r="L34" s="942"/>
      <c r="M34" s="942"/>
      <c r="N34" s="942"/>
      <c r="O34" s="942"/>
      <c r="P34" s="942"/>
      <c r="Q34" s="942"/>
      <c r="R34" s="939"/>
      <c r="S34" s="939"/>
      <c r="T34" s="943" t="n">
        <v>2109470</v>
      </c>
      <c r="U34" s="943"/>
      <c r="V34" s="943"/>
      <c r="W34" s="944"/>
    </row>
    <row r="35" s="88" customFormat="true" ht="24" hidden="false" customHeight="false" outlineLevel="0" collapsed="false">
      <c r="A35" s="220" t="s">
        <v>798</v>
      </c>
      <c r="B35" s="936" t="n">
        <f aca="false">F35+H35+J35+L35+P35+R35+T35+V35+N35</f>
        <v>17000000</v>
      </c>
      <c r="C35" s="936" t="n">
        <f aca="false">G35+I35+K35+M35+Q35+S35+U35+W35+O35</f>
        <v>0</v>
      </c>
      <c r="D35" s="937"/>
      <c r="E35" s="937"/>
      <c r="F35" s="941"/>
      <c r="G35" s="942"/>
      <c r="H35" s="942"/>
      <c r="I35" s="942"/>
      <c r="J35" s="942"/>
      <c r="K35" s="942"/>
      <c r="L35" s="942"/>
      <c r="M35" s="942"/>
      <c r="N35" s="942"/>
      <c r="O35" s="942"/>
      <c r="P35" s="942"/>
      <c r="Q35" s="942"/>
      <c r="R35" s="939"/>
      <c r="S35" s="939"/>
      <c r="T35" s="943" t="n">
        <v>17000000</v>
      </c>
      <c r="U35" s="943"/>
      <c r="V35" s="943"/>
      <c r="W35" s="944"/>
    </row>
    <row r="36" s="88" customFormat="true" ht="24" hidden="false" customHeight="false" outlineLevel="0" collapsed="false">
      <c r="A36" s="220" t="s">
        <v>217</v>
      </c>
      <c r="B36" s="936" t="n">
        <f aca="false">F36+H36+J36+L36+P36+R36+T36+V36+N36</f>
        <v>2500000</v>
      </c>
      <c r="C36" s="936" t="n">
        <f aca="false">G36+I36+K36+M36+Q36+S36+U36+W36+O36</f>
        <v>0</v>
      </c>
      <c r="D36" s="937"/>
      <c r="E36" s="937"/>
      <c r="F36" s="941"/>
      <c r="G36" s="942"/>
      <c r="H36" s="942"/>
      <c r="I36" s="942"/>
      <c r="J36" s="942"/>
      <c r="K36" s="942"/>
      <c r="L36" s="942"/>
      <c r="M36" s="942"/>
      <c r="N36" s="942"/>
      <c r="O36" s="942"/>
      <c r="P36" s="942"/>
      <c r="Q36" s="942"/>
      <c r="R36" s="939"/>
      <c r="S36" s="939"/>
      <c r="T36" s="943" t="n">
        <v>2500000</v>
      </c>
      <c r="U36" s="943"/>
      <c r="V36" s="943"/>
      <c r="W36" s="944"/>
    </row>
    <row r="37" s="88" customFormat="true" ht="12" hidden="false" customHeight="false" outlineLevel="0" collapsed="false">
      <c r="A37" s="220" t="s">
        <v>218</v>
      </c>
      <c r="B37" s="936" t="n">
        <f aca="false">F37+H37+J37+L37+P37+R37+T37+V37+N37</f>
        <v>10000000</v>
      </c>
      <c r="C37" s="936" t="n">
        <f aca="false">G37+I37+K37+M37+Q37+S37+U37+W37+O37</f>
        <v>0</v>
      </c>
      <c r="D37" s="937"/>
      <c r="E37" s="937"/>
      <c r="F37" s="941"/>
      <c r="G37" s="942"/>
      <c r="H37" s="942"/>
      <c r="I37" s="942"/>
      <c r="J37" s="942"/>
      <c r="K37" s="942"/>
      <c r="L37" s="942"/>
      <c r="M37" s="942"/>
      <c r="N37" s="942"/>
      <c r="O37" s="942"/>
      <c r="P37" s="942"/>
      <c r="Q37" s="942"/>
      <c r="R37" s="939"/>
      <c r="S37" s="939"/>
      <c r="T37" s="943" t="n">
        <v>10000000</v>
      </c>
      <c r="U37" s="943"/>
      <c r="V37" s="943"/>
      <c r="W37" s="944"/>
    </row>
    <row r="38" s="88" customFormat="true" ht="24" hidden="false" customHeight="false" outlineLevel="0" collapsed="false">
      <c r="A38" s="220" t="s">
        <v>799</v>
      </c>
      <c r="B38" s="936" t="n">
        <f aca="false">F38+H38+J38+L38+P38+R38+T38+V38+N38</f>
        <v>4000000</v>
      </c>
      <c r="C38" s="936" t="n">
        <f aca="false">G38+I38+K38+M38+Q38+S38+U38+W38+O38</f>
        <v>0</v>
      </c>
      <c r="D38" s="937"/>
      <c r="E38" s="937"/>
      <c r="F38" s="941"/>
      <c r="G38" s="942"/>
      <c r="H38" s="942"/>
      <c r="I38" s="942"/>
      <c r="J38" s="942"/>
      <c r="K38" s="942"/>
      <c r="L38" s="942"/>
      <c r="M38" s="942"/>
      <c r="N38" s="942"/>
      <c r="O38" s="942"/>
      <c r="P38" s="942"/>
      <c r="Q38" s="942"/>
      <c r="R38" s="939"/>
      <c r="S38" s="939"/>
      <c r="T38" s="943" t="n">
        <v>4000000</v>
      </c>
      <c r="U38" s="943"/>
      <c r="V38" s="943"/>
      <c r="W38" s="944"/>
    </row>
    <row r="39" s="88" customFormat="true" ht="24" hidden="false" customHeight="false" outlineLevel="0" collapsed="false">
      <c r="A39" s="220" t="s">
        <v>220</v>
      </c>
      <c r="B39" s="936" t="n">
        <f aca="false">F39+H39+J39+L39+P39+R39+T39+V39+N39</f>
        <v>2500000</v>
      </c>
      <c r="C39" s="936" t="n">
        <f aca="false">G39+I39+K39+M39+Q39+S39+U39+W39+O39</f>
        <v>0</v>
      </c>
      <c r="D39" s="937"/>
      <c r="E39" s="937"/>
      <c r="F39" s="941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2"/>
      <c r="R39" s="939"/>
      <c r="S39" s="939"/>
      <c r="T39" s="943" t="n">
        <v>2500000</v>
      </c>
      <c r="U39" s="943"/>
      <c r="V39" s="943"/>
      <c r="W39" s="944"/>
    </row>
    <row r="40" s="88" customFormat="true" ht="12" hidden="false" customHeight="false" outlineLevel="0" collapsed="false">
      <c r="A40" s="220" t="s">
        <v>800</v>
      </c>
      <c r="B40" s="936" t="n">
        <f aca="false">F40+H40+J40+L40+P40+R40+T40+V40+N40</f>
        <v>635000</v>
      </c>
      <c r="C40" s="936" t="n">
        <f aca="false">G40+I40+K40+M40+Q40+S40+U40+W40+O40</f>
        <v>0</v>
      </c>
      <c r="D40" s="937"/>
      <c r="E40" s="937"/>
      <c r="F40" s="941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2"/>
      <c r="R40" s="939"/>
      <c r="S40" s="939"/>
      <c r="T40" s="943" t="n">
        <v>635000</v>
      </c>
      <c r="U40" s="943"/>
      <c r="V40" s="943"/>
      <c r="W40" s="944"/>
    </row>
    <row r="41" s="88" customFormat="true" ht="24" hidden="false" customHeight="false" outlineLevel="0" collapsed="false">
      <c r="A41" s="220" t="s">
        <v>801</v>
      </c>
      <c r="B41" s="936" t="n">
        <f aca="false">F41+H41+J41+L41+P41+R41+T41+V41+N41</f>
        <v>23800000</v>
      </c>
      <c r="C41" s="936" t="n">
        <f aca="false">G41+I41+K41+M41+Q41+S41+U41+W41+O41</f>
        <v>0</v>
      </c>
      <c r="D41" s="937"/>
      <c r="E41" s="937"/>
      <c r="F41" s="941"/>
      <c r="G41" s="942"/>
      <c r="H41" s="942"/>
      <c r="I41" s="942"/>
      <c r="J41" s="942"/>
      <c r="K41" s="942"/>
      <c r="L41" s="942"/>
      <c r="M41" s="942"/>
      <c r="N41" s="942"/>
      <c r="O41" s="942"/>
      <c r="P41" s="942"/>
      <c r="Q41" s="942"/>
      <c r="R41" s="939" t="n">
        <v>23800000</v>
      </c>
      <c r="S41" s="939"/>
      <c r="T41" s="943"/>
      <c r="U41" s="943"/>
      <c r="V41" s="943"/>
      <c r="W41" s="944"/>
    </row>
    <row r="42" s="88" customFormat="true" ht="12" hidden="false" customHeight="false" outlineLevel="0" collapsed="false">
      <c r="A42" s="958" t="s">
        <v>802</v>
      </c>
      <c r="B42" s="936" t="n">
        <f aca="false">F42+H42+J42+L42+P42+R42+T42+V42+N42</f>
        <v>254000</v>
      </c>
      <c r="C42" s="936" t="n">
        <f aca="false">G42+I42+K42+M42+Q42+S42+U42+W42+O42</f>
        <v>0</v>
      </c>
      <c r="D42" s="937"/>
      <c r="E42" s="937"/>
      <c r="F42" s="941"/>
      <c r="G42" s="942"/>
      <c r="H42" s="942"/>
      <c r="I42" s="942"/>
      <c r="J42" s="942"/>
      <c r="K42" s="942"/>
      <c r="L42" s="942"/>
      <c r="M42" s="942"/>
      <c r="N42" s="942"/>
      <c r="O42" s="942"/>
      <c r="P42" s="942"/>
      <c r="Q42" s="942"/>
      <c r="R42" s="939" t="n">
        <v>254000</v>
      </c>
      <c r="S42" s="939"/>
      <c r="T42" s="943"/>
      <c r="U42" s="943"/>
      <c r="V42" s="943"/>
      <c r="W42" s="944"/>
    </row>
    <row r="43" s="88" customFormat="true" ht="12" hidden="false" customHeight="false" outlineLevel="0" collapsed="false">
      <c r="A43" s="220" t="s">
        <v>803</v>
      </c>
      <c r="B43" s="936" t="n">
        <f aca="false">F43+H43+J43+L43+P43+R43+T43+V43+N43</f>
        <v>1000001</v>
      </c>
      <c r="C43" s="936" t="n">
        <f aca="false">G43+I43+K43+M43+Q43+S43+U43+W43+O43</f>
        <v>0</v>
      </c>
      <c r="D43" s="937"/>
      <c r="E43" s="937"/>
      <c r="F43" s="941"/>
      <c r="G43" s="942"/>
      <c r="H43" s="942"/>
      <c r="I43" s="942"/>
      <c r="J43" s="942"/>
      <c r="K43" s="942"/>
      <c r="L43" s="942"/>
      <c r="M43" s="942"/>
      <c r="N43" s="942"/>
      <c r="O43" s="942"/>
      <c r="P43" s="942"/>
      <c r="Q43" s="942"/>
      <c r="R43" s="939" t="n">
        <v>1000001</v>
      </c>
      <c r="S43" s="939"/>
      <c r="T43" s="943"/>
      <c r="U43" s="943"/>
      <c r="V43" s="943"/>
      <c r="W43" s="944"/>
    </row>
    <row r="44" s="88" customFormat="true" ht="12" hidden="false" customHeight="false" outlineLevel="0" collapsed="false">
      <c r="A44" s="220" t="s">
        <v>804</v>
      </c>
      <c r="B44" s="936" t="n">
        <f aca="false">F44+H44+J44+L44+P44+R44+T44+V44+N44</f>
        <v>287000</v>
      </c>
      <c r="C44" s="936" t="n">
        <f aca="false">G44+I44+K44+M44+Q44+S44+U44+W44+O44</f>
        <v>0</v>
      </c>
      <c r="D44" s="937"/>
      <c r="E44" s="937"/>
      <c r="F44" s="941"/>
      <c r="G44" s="942"/>
      <c r="H44" s="942"/>
      <c r="I44" s="942"/>
      <c r="J44" s="942"/>
      <c r="K44" s="942"/>
      <c r="L44" s="942"/>
      <c r="M44" s="942"/>
      <c r="N44" s="942"/>
      <c r="O44" s="942"/>
      <c r="P44" s="942"/>
      <c r="Q44" s="942"/>
      <c r="R44" s="939" t="n">
        <v>287000</v>
      </c>
      <c r="S44" s="939"/>
      <c r="T44" s="943"/>
      <c r="U44" s="943"/>
      <c r="V44" s="943"/>
      <c r="W44" s="944"/>
    </row>
    <row r="45" s="88" customFormat="true" ht="12" hidden="false" customHeight="false" outlineLevel="0" collapsed="false">
      <c r="A45" s="220" t="s">
        <v>144</v>
      </c>
      <c r="B45" s="936" t="n">
        <f aca="false">F45+H45+J45+L45+P45+R45+T45+V45+N45</f>
        <v>500000</v>
      </c>
      <c r="C45" s="936" t="n">
        <f aca="false">G45+I45+K45+M45+Q45+S45+U45+W45+O45</f>
        <v>0</v>
      </c>
      <c r="D45" s="937"/>
      <c r="E45" s="937"/>
      <c r="F45" s="941"/>
      <c r="G45" s="942"/>
      <c r="H45" s="942"/>
      <c r="I45" s="942"/>
      <c r="J45" s="942"/>
      <c r="K45" s="942"/>
      <c r="L45" s="942"/>
      <c r="M45" s="942"/>
      <c r="N45" s="942"/>
      <c r="O45" s="942"/>
      <c r="P45" s="942"/>
      <c r="Q45" s="942"/>
      <c r="R45" s="939" t="n">
        <v>500000</v>
      </c>
      <c r="S45" s="939"/>
      <c r="T45" s="943"/>
      <c r="U45" s="943"/>
      <c r="V45" s="943"/>
      <c r="W45" s="944"/>
    </row>
    <row r="46" s="88" customFormat="true" ht="12" hidden="false" customHeight="false" outlineLevel="0" collapsed="false">
      <c r="A46" s="220" t="s">
        <v>805</v>
      </c>
      <c r="B46" s="936" t="n">
        <f aca="false">F46+H46+J46+L46+P46+R46+T46+V46+N46</f>
        <v>190501</v>
      </c>
      <c r="C46" s="936"/>
      <c r="D46" s="937"/>
      <c r="E46" s="937"/>
      <c r="F46" s="941"/>
      <c r="G46" s="942"/>
      <c r="H46" s="942"/>
      <c r="I46" s="942"/>
      <c r="J46" s="942"/>
      <c r="K46" s="942"/>
      <c r="L46" s="942"/>
      <c r="M46" s="942"/>
      <c r="N46" s="942"/>
      <c r="O46" s="942"/>
      <c r="P46" s="942"/>
      <c r="Q46" s="942"/>
      <c r="R46" s="939" t="n">
        <v>190501</v>
      </c>
      <c r="S46" s="939"/>
      <c r="T46" s="943"/>
      <c r="U46" s="943"/>
      <c r="V46" s="943"/>
      <c r="W46" s="944"/>
    </row>
    <row r="47" s="88" customFormat="true" ht="12" hidden="false" customHeight="false" outlineLevel="0" collapsed="false">
      <c r="A47" s="935" t="s">
        <v>806</v>
      </c>
      <c r="B47" s="936" t="n">
        <f aca="false">F47+H47+J47+L47+P47+R47+T47+V47+N47</f>
        <v>1500000</v>
      </c>
      <c r="C47" s="936" t="n">
        <f aca="false">G47+I47+K47+M47+Q47+S47+U47+W47+O47</f>
        <v>0</v>
      </c>
      <c r="D47" s="937"/>
      <c r="E47" s="937"/>
      <c r="F47" s="941"/>
      <c r="G47" s="942"/>
      <c r="H47" s="942"/>
      <c r="I47" s="942"/>
      <c r="J47" s="942"/>
      <c r="K47" s="942"/>
      <c r="L47" s="942"/>
      <c r="M47" s="942"/>
      <c r="N47" s="942"/>
      <c r="O47" s="942"/>
      <c r="P47" s="942"/>
      <c r="Q47" s="942"/>
      <c r="R47" s="939"/>
      <c r="S47" s="939"/>
      <c r="T47" s="943" t="n">
        <v>1500000</v>
      </c>
      <c r="U47" s="943"/>
      <c r="V47" s="943"/>
      <c r="W47" s="944"/>
    </row>
    <row r="48" s="88" customFormat="true" ht="12" hidden="false" customHeight="false" outlineLevel="0" collapsed="false">
      <c r="A48" s="220" t="s">
        <v>170</v>
      </c>
      <c r="B48" s="936" t="n">
        <f aca="false">F48+H48+J48+L48+P48+R48+T48+V48+N48</f>
        <v>9652000</v>
      </c>
      <c r="C48" s="936" t="n">
        <f aca="false">G48+I48+K48+M48+Q48+S48+U48+W48+O48</f>
        <v>0</v>
      </c>
      <c r="D48" s="937"/>
      <c r="E48" s="937"/>
      <c r="F48" s="941"/>
      <c r="G48" s="942"/>
      <c r="H48" s="942"/>
      <c r="I48" s="942"/>
      <c r="J48" s="942"/>
      <c r="K48" s="942"/>
      <c r="L48" s="942"/>
      <c r="M48" s="942"/>
      <c r="N48" s="942"/>
      <c r="O48" s="942"/>
      <c r="P48" s="942"/>
      <c r="Q48" s="942"/>
      <c r="R48" s="939" t="n">
        <v>9652000</v>
      </c>
      <c r="S48" s="939"/>
      <c r="T48" s="943"/>
      <c r="U48" s="943"/>
      <c r="V48" s="943"/>
      <c r="W48" s="944"/>
    </row>
    <row r="49" s="88" customFormat="true" ht="24" hidden="false" customHeight="false" outlineLevel="0" collapsed="false">
      <c r="A49" s="220" t="s">
        <v>807</v>
      </c>
      <c r="B49" s="936" t="n">
        <f aca="false">F49+H49+J49+L49+P49+R49+T49+V49+N49</f>
        <v>3725502</v>
      </c>
      <c r="C49" s="936" t="n">
        <f aca="false">G49+I49+K49+M49+Q49+S49+U49+W49+O49</f>
        <v>0</v>
      </c>
      <c r="D49" s="937"/>
      <c r="E49" s="937"/>
      <c r="F49" s="941"/>
      <c r="G49" s="942"/>
      <c r="H49" s="942"/>
      <c r="I49" s="942"/>
      <c r="J49" s="942"/>
      <c r="K49" s="942"/>
      <c r="L49" s="942"/>
      <c r="M49" s="942"/>
      <c r="N49" s="942"/>
      <c r="O49" s="942"/>
      <c r="P49" s="942"/>
      <c r="Q49" s="942"/>
      <c r="R49" s="939" t="n">
        <v>3725502</v>
      </c>
      <c r="S49" s="939"/>
      <c r="T49" s="943"/>
      <c r="U49" s="943"/>
      <c r="V49" s="943"/>
      <c r="W49" s="944"/>
    </row>
    <row r="50" s="88" customFormat="true" ht="12" hidden="false" customHeight="false" outlineLevel="0" collapsed="false">
      <c r="A50" s="220" t="s">
        <v>808</v>
      </c>
      <c r="B50" s="936" t="n">
        <f aca="false">F50+H50+J50+L50+P50+R50+T50+V50+N50</f>
        <v>2750000</v>
      </c>
      <c r="C50" s="936" t="n">
        <f aca="false">G50+I50+K50+M50+Q50+S50+U50+W50+O50</f>
        <v>0</v>
      </c>
      <c r="D50" s="937"/>
      <c r="E50" s="937"/>
      <c r="F50" s="941"/>
      <c r="G50" s="942"/>
      <c r="H50" s="942"/>
      <c r="I50" s="942"/>
      <c r="J50" s="942"/>
      <c r="K50" s="942"/>
      <c r="L50" s="942"/>
      <c r="M50" s="942"/>
      <c r="N50" s="942"/>
      <c r="O50" s="942"/>
      <c r="P50" s="942"/>
      <c r="Q50" s="942"/>
      <c r="R50" s="939" t="n">
        <v>2750000</v>
      </c>
      <c r="S50" s="939"/>
      <c r="T50" s="943"/>
      <c r="U50" s="943"/>
      <c r="V50" s="943"/>
      <c r="W50" s="944"/>
    </row>
    <row r="51" s="88" customFormat="true" ht="12" hidden="false" customHeight="false" outlineLevel="0" collapsed="false">
      <c r="A51" s="220" t="s">
        <v>809</v>
      </c>
      <c r="B51" s="936" t="n">
        <f aca="false">F51+H51+J51+L51+P51+R51+T51+V51+N51</f>
        <v>1000000</v>
      </c>
      <c r="C51" s="936" t="n">
        <f aca="false">G51+I51+K51+M51+Q51+S51+U51+W51+O51</f>
        <v>0</v>
      </c>
      <c r="D51" s="937"/>
      <c r="E51" s="937"/>
      <c r="F51" s="941"/>
      <c r="G51" s="942"/>
      <c r="H51" s="942"/>
      <c r="I51" s="942"/>
      <c r="J51" s="942"/>
      <c r="K51" s="942"/>
      <c r="L51" s="942"/>
      <c r="M51" s="942"/>
      <c r="N51" s="942"/>
      <c r="O51" s="942"/>
      <c r="P51" s="942"/>
      <c r="Q51" s="942"/>
      <c r="R51" s="939" t="n">
        <v>1000000</v>
      </c>
      <c r="S51" s="939"/>
      <c r="T51" s="943"/>
      <c r="U51" s="943"/>
      <c r="V51" s="943"/>
      <c r="W51" s="944"/>
    </row>
    <row r="52" s="88" customFormat="true" ht="12" hidden="false" customHeight="false" outlineLevel="0" collapsed="false">
      <c r="A52" s="960" t="s">
        <v>810</v>
      </c>
      <c r="B52" s="936" t="n">
        <f aca="false">F52+H52+J52+L52+P52+R52+T52+V52+N52</f>
        <v>3278000</v>
      </c>
      <c r="C52" s="936" t="n">
        <f aca="false">G52+I52+K52+M52+Q52+S52+U52+W52+O52</f>
        <v>0</v>
      </c>
      <c r="D52" s="937"/>
      <c r="E52" s="937"/>
      <c r="F52" s="941"/>
      <c r="G52" s="942"/>
      <c r="H52" s="942"/>
      <c r="I52" s="942"/>
      <c r="J52" s="942"/>
      <c r="K52" s="942"/>
      <c r="L52" s="942"/>
      <c r="M52" s="942"/>
      <c r="N52" s="942"/>
      <c r="O52" s="942"/>
      <c r="P52" s="942"/>
      <c r="Q52" s="942"/>
      <c r="R52" s="939" t="n">
        <v>3278000</v>
      </c>
      <c r="S52" s="939"/>
      <c r="T52" s="943"/>
      <c r="U52" s="943"/>
      <c r="V52" s="943"/>
      <c r="W52" s="944"/>
    </row>
    <row r="53" s="88" customFormat="true" ht="12" hidden="false" customHeight="false" outlineLevel="0" collapsed="false">
      <c r="A53" s="961" t="s">
        <v>132</v>
      </c>
      <c r="B53" s="936" t="n">
        <f aca="false">F53+H53+J53+L53+P53+R53+T53+V53+N53</f>
        <v>999490</v>
      </c>
      <c r="C53" s="936" t="n">
        <f aca="false">G53+I53+K53+M53+Q53+S53+U53+W53+O53</f>
        <v>0</v>
      </c>
      <c r="D53" s="937"/>
      <c r="E53" s="937"/>
      <c r="F53" s="941"/>
      <c r="G53" s="942"/>
      <c r="H53" s="942"/>
      <c r="I53" s="942"/>
      <c r="J53" s="942"/>
      <c r="K53" s="942"/>
      <c r="L53" s="942"/>
      <c r="M53" s="942"/>
      <c r="N53" s="942"/>
      <c r="O53" s="942"/>
      <c r="P53" s="942"/>
      <c r="Q53" s="942"/>
      <c r="R53" s="942" t="n">
        <v>999490</v>
      </c>
      <c r="S53" s="942"/>
      <c r="T53" s="943"/>
      <c r="U53" s="943"/>
      <c r="V53" s="943"/>
      <c r="W53" s="944"/>
    </row>
    <row r="54" s="88" customFormat="true" ht="12" hidden="true" customHeight="false" outlineLevel="0" collapsed="false">
      <c r="A54" s="961"/>
      <c r="B54" s="936" t="n">
        <f aca="false">F54+H54+J54+L54+P54+R54+T54+V54+N54</f>
        <v>0</v>
      </c>
      <c r="C54" s="936" t="n">
        <f aca="false">G54+I54+K54+M54+Q54+S54+U54+W54+O54</f>
        <v>0</v>
      </c>
      <c r="D54" s="937"/>
      <c r="E54" s="937"/>
      <c r="F54" s="941"/>
      <c r="G54" s="942"/>
      <c r="H54" s="942"/>
      <c r="I54" s="942"/>
      <c r="J54" s="942"/>
      <c r="K54" s="942"/>
      <c r="L54" s="942"/>
      <c r="M54" s="942"/>
      <c r="N54" s="942"/>
      <c r="O54" s="942"/>
      <c r="P54" s="942"/>
      <c r="Q54" s="942"/>
      <c r="R54" s="942"/>
      <c r="S54" s="942"/>
      <c r="T54" s="943"/>
      <c r="U54" s="943"/>
      <c r="V54" s="943"/>
      <c r="W54" s="944"/>
    </row>
    <row r="55" s="88" customFormat="true" ht="12" hidden="false" customHeight="false" outlineLevel="0" collapsed="false">
      <c r="A55" s="220" t="s">
        <v>811</v>
      </c>
      <c r="B55" s="936" t="n">
        <f aca="false">F55+H55+J55+L55+P55+R55+T55+V55+N55</f>
        <v>1270000</v>
      </c>
      <c r="C55" s="936" t="n">
        <f aca="false">G55+I55+K55+M55+Q55+S55+U55+W55+O55</f>
        <v>0</v>
      </c>
      <c r="D55" s="937"/>
      <c r="E55" s="937"/>
      <c r="F55" s="941"/>
      <c r="G55" s="942"/>
      <c r="H55" s="942"/>
      <c r="I55" s="942"/>
      <c r="J55" s="942"/>
      <c r="K55" s="942"/>
      <c r="L55" s="942"/>
      <c r="M55" s="942"/>
      <c r="N55" s="942"/>
      <c r="O55" s="942"/>
      <c r="P55" s="942"/>
      <c r="Q55" s="942"/>
      <c r="R55" s="942" t="n">
        <v>1270000</v>
      </c>
      <c r="S55" s="942"/>
      <c r="T55" s="943"/>
      <c r="U55" s="943"/>
      <c r="V55" s="943"/>
      <c r="W55" s="944"/>
    </row>
    <row r="56" s="88" customFormat="true" ht="12" hidden="false" customHeight="false" outlineLevel="0" collapsed="false">
      <c r="A56" s="960"/>
      <c r="B56" s="936" t="n">
        <f aca="false">F56+H56+J56+L56+P56+R56+T56+V56+N56</f>
        <v>0</v>
      </c>
      <c r="C56" s="936" t="n">
        <f aca="false">G56+I56+K56+M56+Q56+S56+U56+W56+O56</f>
        <v>0</v>
      </c>
      <c r="D56" s="937"/>
      <c r="E56" s="937"/>
      <c r="F56" s="941"/>
      <c r="G56" s="942"/>
      <c r="H56" s="942"/>
      <c r="I56" s="942"/>
      <c r="J56" s="942"/>
      <c r="K56" s="942"/>
      <c r="L56" s="942"/>
      <c r="M56" s="942"/>
      <c r="N56" s="942"/>
      <c r="O56" s="942"/>
      <c r="P56" s="942"/>
      <c r="Q56" s="942"/>
      <c r="R56" s="942"/>
      <c r="S56" s="942"/>
      <c r="T56" s="943"/>
      <c r="U56" s="943"/>
      <c r="V56" s="943"/>
      <c r="W56" s="944"/>
    </row>
    <row r="57" s="88" customFormat="true" ht="12" hidden="false" customHeight="false" outlineLevel="0" collapsed="false">
      <c r="A57" s="960"/>
      <c r="B57" s="936" t="n">
        <f aca="false">F57+H57+J57+L57+P57+R57+T57+V57+N57</f>
        <v>0</v>
      </c>
      <c r="C57" s="936" t="n">
        <f aca="false">G57+I57+K57+M57+Q57+S57+U57+W57+O57</f>
        <v>0</v>
      </c>
      <c r="D57" s="937"/>
      <c r="E57" s="937"/>
      <c r="F57" s="941"/>
      <c r="G57" s="942"/>
      <c r="H57" s="942"/>
      <c r="I57" s="942"/>
      <c r="J57" s="942"/>
      <c r="K57" s="942"/>
      <c r="L57" s="942"/>
      <c r="M57" s="942"/>
      <c r="N57" s="942"/>
      <c r="O57" s="942"/>
      <c r="P57" s="942"/>
      <c r="Q57" s="942"/>
      <c r="R57" s="942"/>
      <c r="S57" s="942"/>
      <c r="T57" s="943"/>
      <c r="U57" s="943"/>
      <c r="V57" s="943"/>
      <c r="W57" s="944"/>
    </row>
    <row r="58" s="88" customFormat="true" ht="12" hidden="false" customHeight="false" outlineLevel="0" collapsed="false">
      <c r="A58" s="935" t="s">
        <v>812</v>
      </c>
      <c r="B58" s="936" t="n">
        <f aca="false">F58+H58+J58+L58+P58+R58+T58+V58+N58</f>
        <v>11570122</v>
      </c>
      <c r="C58" s="936" t="n">
        <f aca="false">G58+I58+K58+M58+Q58+S58+U58+W58+O58</f>
        <v>0</v>
      </c>
      <c r="D58" s="937"/>
      <c r="E58" s="937"/>
      <c r="F58" s="941"/>
      <c r="G58" s="942"/>
      <c r="H58" s="942"/>
      <c r="I58" s="942"/>
      <c r="J58" s="939" t="n">
        <v>11570122</v>
      </c>
      <c r="K58" s="939"/>
      <c r="L58" s="942"/>
      <c r="M58" s="942"/>
      <c r="N58" s="942"/>
      <c r="O58" s="942"/>
      <c r="P58" s="942"/>
      <c r="Q58" s="942"/>
      <c r="R58" s="942"/>
      <c r="S58" s="942"/>
      <c r="T58" s="943"/>
      <c r="U58" s="943"/>
      <c r="V58" s="943"/>
      <c r="W58" s="944"/>
    </row>
    <row r="59" s="88" customFormat="true" ht="12" hidden="true" customHeight="false" outlineLevel="0" collapsed="false">
      <c r="A59" s="961"/>
      <c r="B59" s="936" t="n">
        <f aca="false">F59+H59+J59+L59+P59+R59+T59+V59+N59</f>
        <v>0</v>
      </c>
      <c r="C59" s="936" t="n">
        <f aca="false">G59+I59+K59+M59+Q59+S59+U59+W59+O59</f>
        <v>0</v>
      </c>
      <c r="D59" s="937"/>
      <c r="E59" s="937"/>
      <c r="F59" s="941"/>
      <c r="G59" s="942"/>
      <c r="H59" s="942"/>
      <c r="I59" s="942"/>
      <c r="J59" s="942"/>
      <c r="K59" s="942"/>
      <c r="L59" s="942"/>
      <c r="M59" s="942"/>
      <c r="N59" s="942"/>
      <c r="O59" s="942"/>
      <c r="P59" s="942"/>
      <c r="Q59" s="942"/>
      <c r="R59" s="942"/>
      <c r="S59" s="939"/>
      <c r="T59" s="943"/>
      <c r="U59" s="943"/>
      <c r="V59" s="943"/>
      <c r="W59" s="944"/>
    </row>
    <row r="60" s="88" customFormat="true" ht="12" hidden="true" customHeight="false" outlineLevel="0" collapsed="false">
      <c r="A60" s="961"/>
      <c r="B60" s="936" t="n">
        <f aca="false">F60+H60+J60+L60+P60+R60+T60+V60+N60</f>
        <v>0</v>
      </c>
      <c r="C60" s="936" t="n">
        <f aca="false">G60+I60+K60+M60+Q60+S60+U60+W60+O60</f>
        <v>0</v>
      </c>
      <c r="D60" s="937"/>
      <c r="E60" s="937"/>
      <c r="F60" s="941"/>
      <c r="G60" s="942"/>
      <c r="H60" s="942"/>
      <c r="I60" s="942"/>
      <c r="J60" s="942"/>
      <c r="K60" s="942"/>
      <c r="L60" s="942"/>
      <c r="M60" s="942"/>
      <c r="N60" s="942"/>
      <c r="O60" s="942"/>
      <c r="P60" s="942"/>
      <c r="Q60" s="942"/>
      <c r="R60" s="942"/>
      <c r="S60" s="942"/>
      <c r="T60" s="943"/>
      <c r="U60" s="943"/>
      <c r="V60" s="943"/>
      <c r="W60" s="944"/>
    </row>
    <row r="61" s="88" customFormat="true" ht="12" hidden="false" customHeight="false" outlineLevel="0" collapsed="false">
      <c r="A61" s="961" t="s">
        <v>813</v>
      </c>
      <c r="B61" s="936" t="n">
        <f aca="false">F61+H61+J61+L61+P61+R61+T61+V61+N61</f>
        <v>30000000</v>
      </c>
      <c r="C61" s="936" t="n">
        <f aca="false">G61+I61+K61+M61+Q61+S61+U61+W61+O61</f>
        <v>0</v>
      </c>
      <c r="D61" s="937"/>
      <c r="E61" s="937"/>
      <c r="F61" s="941"/>
      <c r="G61" s="942"/>
      <c r="H61" s="942"/>
      <c r="I61" s="942"/>
      <c r="J61" s="942"/>
      <c r="K61" s="942"/>
      <c r="L61" s="942" t="n">
        <v>30000000</v>
      </c>
      <c r="M61" s="942"/>
      <c r="N61" s="942"/>
      <c r="O61" s="942"/>
      <c r="P61" s="942"/>
      <c r="Q61" s="942"/>
      <c r="R61" s="942"/>
      <c r="S61" s="942"/>
      <c r="T61" s="943"/>
      <c r="U61" s="943"/>
      <c r="V61" s="943"/>
      <c r="W61" s="944"/>
    </row>
    <row r="62" s="88" customFormat="true" ht="12" hidden="false" customHeight="false" outlineLevel="0" collapsed="false">
      <c r="A62" s="220"/>
      <c r="B62" s="936" t="n">
        <f aca="false">F62+H62+J62+L62+P62+R62+T62+V62+N62</f>
        <v>0</v>
      </c>
      <c r="C62" s="936" t="n">
        <f aca="false">G62+I62+K62+M62+Q62+S62+U62+W62+O62</f>
        <v>0</v>
      </c>
      <c r="D62" s="937"/>
      <c r="E62" s="937"/>
      <c r="F62" s="941"/>
      <c r="G62" s="942"/>
      <c r="H62" s="942"/>
      <c r="I62" s="942"/>
      <c r="J62" s="942"/>
      <c r="K62" s="942"/>
      <c r="L62" s="942"/>
      <c r="M62" s="942"/>
      <c r="N62" s="942"/>
      <c r="O62" s="942"/>
      <c r="P62" s="942"/>
      <c r="Q62" s="942"/>
      <c r="R62" s="942"/>
      <c r="S62" s="942"/>
      <c r="T62" s="943"/>
      <c r="U62" s="943"/>
      <c r="V62" s="943"/>
      <c r="W62" s="944"/>
    </row>
    <row r="63" s="88" customFormat="true" ht="24" hidden="false" customHeight="false" outlineLevel="0" collapsed="false">
      <c r="A63" s="961" t="s">
        <v>814</v>
      </c>
      <c r="B63" s="936" t="n">
        <f aca="false">F63+H63+J63+L63+P63+R63+T63+V63+N63</f>
        <v>185427147</v>
      </c>
      <c r="C63" s="936" t="n">
        <f aca="false">G63+I63+K63+M63+Q63+S63+U63+W63+O63</f>
        <v>0</v>
      </c>
      <c r="D63" s="937"/>
      <c r="E63" s="937"/>
      <c r="F63" s="941" t="n">
        <v>53359184</v>
      </c>
      <c r="G63" s="942"/>
      <c r="H63" s="942" t="n">
        <v>6936694</v>
      </c>
      <c r="I63" s="942"/>
      <c r="J63" s="942" t="n">
        <v>125131269</v>
      </c>
      <c r="K63" s="942"/>
      <c r="L63" s="942"/>
      <c r="M63" s="942"/>
      <c r="N63" s="942"/>
      <c r="O63" s="942"/>
      <c r="P63" s="942"/>
      <c r="Q63" s="942"/>
      <c r="R63" s="942"/>
      <c r="S63" s="942"/>
      <c r="T63" s="943"/>
      <c r="U63" s="943"/>
      <c r="V63" s="943"/>
      <c r="W63" s="944"/>
    </row>
    <row r="64" s="88" customFormat="true" ht="18.75" hidden="false" customHeight="true" outlineLevel="0" collapsed="false">
      <c r="A64" s="961" t="s">
        <v>282</v>
      </c>
      <c r="B64" s="962" t="n">
        <f aca="false">F64+H64+J64+L64+P64+R64+T64+V64+N64</f>
        <v>68722677</v>
      </c>
      <c r="C64" s="962" t="n">
        <f aca="false">G64+I64+K64+M64+Q64+S64+U64+W64+O64</f>
        <v>0</v>
      </c>
      <c r="D64" s="963"/>
      <c r="E64" s="963"/>
      <c r="F64" s="964"/>
      <c r="G64" s="965"/>
      <c r="H64" s="965"/>
      <c r="I64" s="965"/>
      <c r="J64" s="965"/>
      <c r="K64" s="965"/>
      <c r="L64" s="965"/>
      <c r="M64" s="962"/>
      <c r="N64" s="965"/>
      <c r="O64" s="962"/>
      <c r="P64" s="965" t="n">
        <v>68722677</v>
      </c>
      <c r="Q64" s="965"/>
      <c r="R64" s="965"/>
      <c r="S64" s="965"/>
      <c r="T64" s="966"/>
      <c r="U64" s="966"/>
      <c r="V64" s="966"/>
      <c r="W64" s="967"/>
    </row>
    <row r="65" s="88" customFormat="true" ht="12.75" hidden="false" customHeight="false" outlineLevel="0" collapsed="false">
      <c r="A65" s="968" t="s">
        <v>201</v>
      </c>
      <c r="B65" s="969" t="n">
        <f aca="false">SUM(B8:B64)</f>
        <v>2271467685</v>
      </c>
      <c r="C65" s="970" t="n">
        <f aca="false">SUM(C8:C64)</f>
        <v>0</v>
      </c>
      <c r="D65" s="971" t="n">
        <f aca="false">SUM(D8:D64)</f>
        <v>0</v>
      </c>
      <c r="E65" s="971" t="n">
        <f aca="false">SUM(E8:E64)</f>
        <v>0</v>
      </c>
      <c r="F65" s="971" t="n">
        <f aca="false">SUM(F8:F64)</f>
        <v>53359184</v>
      </c>
      <c r="G65" s="969" t="n">
        <f aca="false">SUM(G8:G64)</f>
        <v>0</v>
      </c>
      <c r="H65" s="969" t="n">
        <f aca="false">SUM(H8:H64)</f>
        <v>6936694</v>
      </c>
      <c r="I65" s="969" t="n">
        <f aca="false">SUM(I8:I64)</f>
        <v>0</v>
      </c>
      <c r="J65" s="969" t="n">
        <f aca="false">SUM(J8:J64)</f>
        <v>299767649</v>
      </c>
      <c r="K65" s="969" t="n">
        <f aca="false">SUM(K8:K64)</f>
        <v>0</v>
      </c>
      <c r="L65" s="969" t="n">
        <f aca="false">SUM(L8:L64)</f>
        <v>30000000</v>
      </c>
      <c r="M65" s="969" t="n">
        <f aca="false">SUM(M8:M64)</f>
        <v>0</v>
      </c>
      <c r="N65" s="969" t="n">
        <f aca="false">SUM(N8:N64)</f>
        <v>6773180</v>
      </c>
      <c r="O65" s="969" t="n">
        <f aca="false">SUM(O8:O64)</f>
        <v>0</v>
      </c>
      <c r="P65" s="969" t="n">
        <f aca="false">SUM(P8:P64)</f>
        <v>133822677</v>
      </c>
      <c r="Q65" s="969" t="n">
        <f aca="false">SUM(Q8:Q64)</f>
        <v>0</v>
      </c>
      <c r="R65" s="969" t="n">
        <f aca="false">SUM(R8:R64)</f>
        <v>86383915</v>
      </c>
      <c r="S65" s="969" t="n">
        <f aca="false">SUM(S8:S64)</f>
        <v>0</v>
      </c>
      <c r="T65" s="969" t="n">
        <f aca="false">SUM(T8:T64)</f>
        <v>1612472627</v>
      </c>
      <c r="U65" s="969" t="n">
        <f aca="false">SUM(U8:U64)</f>
        <v>0</v>
      </c>
      <c r="V65" s="969" t="n">
        <f aca="false">SUM(V8:V64)</f>
        <v>41951759</v>
      </c>
      <c r="W65" s="970" t="n">
        <f aca="false">SUM(W8:W64)</f>
        <v>0</v>
      </c>
    </row>
    <row r="66" s="87" customFormat="true" ht="12.75" hidden="false" customHeight="false" outlineLevel="0" collapsed="false"/>
    <row r="67" s="87" customFormat="true" ht="12.75" hidden="false" customHeight="false" outlineLevel="0" collapsed="false">
      <c r="B67" s="921" t="n">
        <v>2271467685</v>
      </c>
    </row>
    <row r="68" s="85" customFormat="true" ht="12.75" hidden="false" customHeight="false" outlineLevel="0" collapsed="false">
      <c r="B68" s="972"/>
      <c r="R68" s="972"/>
    </row>
    <row r="69" s="85" customFormat="true" ht="12.75" hidden="false" customHeight="false" outlineLevel="0" collapsed="false">
      <c r="B69" s="972" t="n">
        <f aca="false">B67-B65</f>
        <v>0</v>
      </c>
    </row>
    <row r="71" customFormat="false" ht="12.75" hidden="false" customHeight="false" outlineLevel="0" collapsed="false">
      <c r="C71" s="415"/>
    </row>
  </sheetData>
  <mergeCells count="16">
    <mergeCell ref="A3:U3"/>
    <mergeCell ref="A5:E5"/>
    <mergeCell ref="F5:W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99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6" min="5" style="0" width="15.28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973" t="s">
        <v>470</v>
      </c>
      <c r="B1" s="974" t="s">
        <v>815</v>
      </c>
      <c r="C1" s="974"/>
      <c r="D1" s="974"/>
      <c r="E1" s="975" t="n">
        <f aca="false">mérl_!$C$34</f>
        <v>7490467853.8</v>
      </c>
      <c r="F1" s="974" t="s">
        <v>79</v>
      </c>
      <c r="G1" s="974"/>
    </row>
    <row r="2" customFormat="false" ht="15" hidden="false" customHeight="false" outlineLevel="0" collapsed="false">
      <c r="A2" s="973" t="s">
        <v>480</v>
      </c>
      <c r="B2" s="974" t="s">
        <v>816</v>
      </c>
      <c r="C2" s="974"/>
      <c r="D2" s="974"/>
      <c r="E2" s="975" t="n">
        <f aca="false">mérl_!$F$34</f>
        <v>7490467854</v>
      </c>
      <c r="F2" s="974" t="s">
        <v>817</v>
      </c>
      <c r="G2" s="974"/>
    </row>
    <row r="3" customFormat="false" ht="24.75" hidden="false" customHeight="false" outlineLevel="0" collapsed="false">
      <c r="A3" s="973" t="s">
        <v>818</v>
      </c>
      <c r="B3" s="976" t="s">
        <v>819</v>
      </c>
      <c r="C3" s="976"/>
      <c r="D3" s="976"/>
      <c r="E3" s="977" t="n">
        <f aca="false">mérl_!$C$22</f>
        <v>3684466434.8</v>
      </c>
      <c r="F3" s="974" t="s">
        <v>79</v>
      </c>
      <c r="G3" s="978"/>
    </row>
    <row r="4" customFormat="false" ht="15" hidden="false" customHeight="false" outlineLevel="0" collapsed="false">
      <c r="A4" s="979"/>
      <c r="B4" s="980" t="s">
        <v>820</v>
      </c>
      <c r="C4" s="980"/>
      <c r="D4" s="980"/>
      <c r="E4" s="981"/>
      <c r="F4" s="621"/>
      <c r="G4" s="621"/>
    </row>
    <row r="5" customFormat="false" ht="15" hidden="false" customHeight="false" outlineLevel="0" collapsed="false">
      <c r="A5" s="979"/>
      <c r="B5" s="980" t="s">
        <v>821</v>
      </c>
      <c r="C5" s="980"/>
      <c r="D5" s="980"/>
      <c r="E5" s="981" t="n">
        <f aca="false">m_mérl_!$C$20</f>
        <v>2335388875.8</v>
      </c>
      <c r="F5" s="980" t="s">
        <v>79</v>
      </c>
    </row>
    <row r="6" customFormat="false" ht="15" hidden="false" customHeight="false" outlineLevel="0" collapsed="false">
      <c r="A6" s="979"/>
      <c r="B6" s="980" t="s">
        <v>822</v>
      </c>
      <c r="C6" s="980"/>
      <c r="D6" s="980"/>
      <c r="E6" s="981" t="n">
        <f aca="false">f_mérl_!$C$20</f>
        <v>1349077559</v>
      </c>
      <c r="F6" s="980" t="s">
        <v>79</v>
      </c>
    </row>
    <row r="7" customFormat="false" ht="15" hidden="false" customHeight="false" outlineLevel="0" collapsed="false">
      <c r="A7" s="979"/>
      <c r="B7" s="980"/>
      <c r="C7" s="980"/>
      <c r="D7" s="980"/>
      <c r="E7" s="981"/>
      <c r="F7" s="621"/>
    </row>
    <row r="8" customFormat="false" ht="15" hidden="false" customHeight="false" outlineLevel="0" collapsed="false">
      <c r="A8" s="979"/>
      <c r="B8" s="982" t="s">
        <v>823</v>
      </c>
      <c r="C8" s="982"/>
      <c r="D8" s="980"/>
      <c r="E8" s="983"/>
      <c r="F8" s="621"/>
    </row>
    <row r="9" customFormat="false" ht="15" hidden="false" customHeight="false" outlineLevel="0" collapsed="false">
      <c r="A9" s="979"/>
      <c r="B9" s="980" t="s">
        <v>824</v>
      </c>
      <c r="C9" s="980"/>
      <c r="D9" s="980"/>
      <c r="E9" s="980"/>
      <c r="F9" s="981" t="n">
        <f aca="false">mérl_!$C$9</f>
        <v>1353406565.8</v>
      </c>
      <c r="G9" s="980" t="s">
        <v>79</v>
      </c>
    </row>
    <row r="10" customFormat="false" ht="15" hidden="false" customHeight="false" outlineLevel="0" collapsed="false">
      <c r="A10" s="979"/>
      <c r="B10" s="980" t="s">
        <v>825</v>
      </c>
      <c r="C10" s="980"/>
      <c r="D10" s="980"/>
      <c r="E10" s="980"/>
      <c r="F10" s="981" t="n">
        <f aca="false">mérl_!$C$10</f>
        <v>1320994779</v>
      </c>
      <c r="G10" s="980" t="s">
        <v>79</v>
      </c>
    </row>
    <row r="11" customFormat="false" ht="15" hidden="false" customHeight="false" outlineLevel="0" collapsed="false">
      <c r="A11" s="979"/>
      <c r="B11" s="980" t="s">
        <v>826</v>
      </c>
      <c r="C11" s="980"/>
      <c r="D11" s="980"/>
      <c r="E11" s="983"/>
      <c r="F11" s="981" t="n">
        <f aca="false">mérl_!$C$11</f>
        <v>540482036</v>
      </c>
      <c r="G11" s="980" t="s">
        <v>79</v>
      </c>
    </row>
    <row r="12" customFormat="false" ht="15" hidden="false" customHeight="false" outlineLevel="0" collapsed="false">
      <c r="A12" s="979"/>
      <c r="B12" s="980" t="s">
        <v>827</v>
      </c>
      <c r="C12" s="980"/>
      <c r="D12" s="980"/>
      <c r="E12" s="983"/>
      <c r="F12" s="981" t="n">
        <f aca="false">mérl_!$C$12</f>
        <v>426862034</v>
      </c>
      <c r="G12" s="980" t="s">
        <v>79</v>
      </c>
    </row>
    <row r="13" customFormat="false" ht="15" hidden="false" customHeight="false" outlineLevel="0" collapsed="false">
      <c r="A13" s="979"/>
      <c r="B13" s="980" t="s">
        <v>828</v>
      </c>
      <c r="C13" s="980"/>
      <c r="D13" s="980"/>
      <c r="E13" s="983"/>
      <c r="F13" s="981" t="n">
        <f aca="false">mérl_!$C$13*1000</f>
        <v>0</v>
      </c>
      <c r="G13" s="980" t="s">
        <v>79</v>
      </c>
    </row>
    <row r="14" customFormat="false" ht="15" hidden="false" customHeight="false" outlineLevel="0" collapsed="false">
      <c r="A14" s="984"/>
      <c r="B14" s="980" t="s">
        <v>829</v>
      </c>
      <c r="C14" s="980"/>
      <c r="D14" s="985"/>
      <c r="E14" s="986"/>
      <c r="F14" s="981" t="n">
        <f aca="false">mérl_!$C$14</f>
        <v>41638240</v>
      </c>
      <c r="G14" s="980" t="s">
        <v>79</v>
      </c>
    </row>
    <row r="15" customFormat="false" ht="15" hidden="false" customHeight="false" outlineLevel="0" collapsed="false">
      <c r="A15" s="979"/>
      <c r="B15" s="980" t="s">
        <v>830</v>
      </c>
      <c r="C15" s="980"/>
      <c r="D15" s="980"/>
      <c r="E15" s="983"/>
      <c r="F15" s="981" t="n">
        <f aca="false">mérl_!$C$15</f>
        <v>1082780</v>
      </c>
      <c r="G15" s="980" t="s">
        <v>79</v>
      </c>
    </row>
    <row r="16" customFormat="false" ht="15" hidden="false" customHeight="false" outlineLevel="0" collapsed="false">
      <c r="A16" s="979"/>
      <c r="B16" s="982"/>
      <c r="C16" s="982"/>
      <c r="D16" s="982"/>
      <c r="E16" s="987"/>
      <c r="F16" s="621"/>
      <c r="G16" s="621"/>
    </row>
    <row r="17" customFormat="false" ht="24.75" hidden="false" customHeight="false" outlineLevel="0" collapsed="false">
      <c r="A17" s="973" t="s">
        <v>831</v>
      </c>
      <c r="B17" s="976" t="s">
        <v>832</v>
      </c>
      <c r="C17" s="976"/>
      <c r="D17" s="976"/>
      <c r="E17" s="977" t="n">
        <f aca="false">mérl_!$C$33</f>
        <v>3806001419</v>
      </c>
      <c r="F17" s="974" t="s">
        <v>79</v>
      </c>
      <c r="G17" s="978"/>
    </row>
    <row r="18" customFormat="false" ht="15" hidden="false" customHeight="false" outlineLevel="0" collapsed="false">
      <c r="A18" s="979"/>
      <c r="B18" s="980" t="s">
        <v>820</v>
      </c>
      <c r="C18" s="980"/>
      <c r="D18" s="980"/>
      <c r="E18" s="981"/>
      <c r="F18" s="621"/>
      <c r="G18" s="621"/>
    </row>
    <row r="19" customFormat="false" ht="15" hidden="false" customHeight="false" outlineLevel="0" collapsed="false">
      <c r="A19" s="979"/>
      <c r="B19" s="980" t="s">
        <v>833</v>
      </c>
      <c r="C19" s="980"/>
      <c r="D19" s="980"/>
      <c r="E19" s="981" t="n">
        <f aca="false">mérl_!$C$30</f>
        <v>3806001419</v>
      </c>
      <c r="F19" s="980" t="s">
        <v>79</v>
      </c>
      <c r="G19" s="980"/>
    </row>
    <row r="20" customFormat="false" ht="15" hidden="false" customHeight="false" outlineLevel="0" collapsed="false">
      <c r="A20" s="979"/>
      <c r="B20" s="980" t="s">
        <v>834</v>
      </c>
      <c r="C20" s="980"/>
      <c r="D20" s="980"/>
      <c r="E20" s="981" t="n">
        <f aca="false">mérl_!$C$31*1000</f>
        <v>0</v>
      </c>
      <c r="F20" s="980" t="s">
        <v>79</v>
      </c>
      <c r="G20" s="980"/>
    </row>
    <row r="21" customFormat="false" ht="15" hidden="false" customHeight="false" outlineLevel="0" collapsed="false">
      <c r="A21" s="979"/>
      <c r="B21" s="980" t="s">
        <v>835</v>
      </c>
      <c r="C21" s="980"/>
      <c r="D21" s="980"/>
      <c r="E21" s="981" t="n">
        <f aca="false">mérl_!$C$32*1000</f>
        <v>0</v>
      </c>
      <c r="F21" s="980" t="s">
        <v>79</v>
      </c>
      <c r="G21" s="980"/>
    </row>
    <row r="22" customFormat="false" ht="15" hidden="false" customHeight="false" outlineLevel="0" collapsed="false">
      <c r="A22" s="984"/>
      <c r="B22" s="985"/>
      <c r="C22" s="980"/>
      <c r="D22" s="980"/>
      <c r="E22" s="986"/>
      <c r="F22" s="980"/>
      <c r="G22" s="980"/>
    </row>
    <row r="23" customFormat="false" ht="15" hidden="false" customHeight="false" outlineLevel="0" collapsed="false">
      <c r="A23" s="979"/>
      <c r="B23" s="982" t="s">
        <v>836</v>
      </c>
      <c r="C23" s="982"/>
      <c r="D23" s="982"/>
      <c r="E23" s="983"/>
      <c r="F23" s="621"/>
      <c r="G23" s="621"/>
    </row>
    <row r="24" customFormat="false" ht="15" hidden="false" customHeight="false" outlineLevel="0" collapsed="false">
      <c r="A24" s="984"/>
      <c r="B24" s="980" t="s">
        <v>837</v>
      </c>
      <c r="C24" s="982"/>
      <c r="D24" s="982"/>
      <c r="E24" s="988" t="n">
        <v>0</v>
      </c>
      <c r="F24" s="980" t="s">
        <v>79</v>
      </c>
      <c r="G24" s="980"/>
      <c r="H24" s="980"/>
    </row>
    <row r="25" customFormat="false" ht="15" hidden="false" customHeight="false" outlineLevel="0" collapsed="false">
      <c r="A25" s="984"/>
      <c r="B25" s="980" t="s">
        <v>838</v>
      </c>
      <c r="C25" s="982"/>
      <c r="D25" s="982"/>
      <c r="E25" s="988" t="n">
        <f aca="false">mérl_!C29*1000</f>
        <v>0</v>
      </c>
      <c r="F25" s="980" t="s">
        <v>79</v>
      </c>
      <c r="G25" s="980"/>
      <c r="H25" s="980"/>
    </row>
    <row r="26" customFormat="false" ht="15" hidden="false" customHeight="false" outlineLevel="0" collapsed="false">
      <c r="A26" s="979"/>
      <c r="B26" s="980" t="s">
        <v>839</v>
      </c>
      <c r="C26" s="980"/>
      <c r="D26" s="980"/>
      <c r="E26" s="988" t="n">
        <f aca="false">mérl_!C25</f>
        <v>2271467685</v>
      </c>
      <c r="F26" s="980" t="s">
        <v>79</v>
      </c>
      <c r="G26" s="980"/>
      <c r="H26" s="980"/>
    </row>
    <row r="27" customFormat="false" ht="15" hidden="false" customHeight="false" outlineLevel="0" collapsed="false">
      <c r="A27" s="979"/>
      <c r="B27" s="980" t="s">
        <v>840</v>
      </c>
      <c r="C27" s="980"/>
      <c r="D27" s="980"/>
      <c r="E27" s="988" t="n">
        <f aca="false">mérl_!C28</f>
        <v>1534533734</v>
      </c>
      <c r="F27" s="980" t="s">
        <v>79</v>
      </c>
      <c r="G27" s="980"/>
      <c r="H27" s="980"/>
    </row>
    <row r="28" customFormat="false" ht="15" hidden="false" customHeight="false" outlineLevel="0" collapsed="false">
      <c r="A28" s="984"/>
      <c r="B28" s="980"/>
      <c r="C28" s="980"/>
      <c r="D28" s="980"/>
      <c r="E28" s="983"/>
      <c r="F28" s="983"/>
      <c r="G28" s="983"/>
    </row>
    <row r="29" customFormat="false" ht="24.75" hidden="false" customHeight="false" outlineLevel="0" collapsed="false">
      <c r="A29" s="973" t="s">
        <v>841</v>
      </c>
      <c r="B29" s="976" t="s">
        <v>842</v>
      </c>
      <c r="C29" s="976"/>
      <c r="D29" s="976"/>
      <c r="E29" s="977" t="n">
        <f aca="false">mérl_!$F$22</f>
        <v>5913982361</v>
      </c>
      <c r="F29" s="974" t="s">
        <v>79</v>
      </c>
      <c r="G29" s="978"/>
    </row>
    <row r="30" customFormat="false" ht="15" hidden="false" customHeight="false" outlineLevel="0" collapsed="false">
      <c r="A30" s="979"/>
      <c r="B30" s="980" t="s">
        <v>820</v>
      </c>
      <c r="C30" s="980"/>
      <c r="D30" s="980"/>
      <c r="E30" s="981"/>
      <c r="F30" s="621"/>
      <c r="G30" s="621"/>
    </row>
    <row r="31" customFormat="false" ht="15" hidden="false" customHeight="false" outlineLevel="0" collapsed="false">
      <c r="A31" s="979"/>
      <c r="B31" s="980" t="s">
        <v>843</v>
      </c>
      <c r="C31" s="980"/>
      <c r="D31" s="980"/>
      <c r="E31" s="981" t="n">
        <f aca="false">m_mérl_!$F$20</f>
        <v>2834724444</v>
      </c>
      <c r="F31" s="980" t="s">
        <v>79</v>
      </c>
      <c r="G31" s="621"/>
    </row>
    <row r="32" customFormat="false" ht="15" hidden="false" customHeight="false" outlineLevel="0" collapsed="false">
      <c r="A32" s="984"/>
      <c r="B32" s="980" t="s">
        <v>844</v>
      </c>
      <c r="C32" s="980"/>
      <c r="D32" s="980"/>
      <c r="E32" s="981"/>
      <c r="F32" s="980"/>
      <c r="G32" s="621"/>
    </row>
    <row r="33" customFormat="false" ht="15" hidden="false" customHeight="false" outlineLevel="0" collapsed="false">
      <c r="A33" s="979"/>
      <c r="B33" s="980" t="s">
        <v>845</v>
      </c>
      <c r="C33" s="980"/>
      <c r="D33" s="980"/>
      <c r="E33" s="981"/>
      <c r="F33" s="981" t="n">
        <f aca="false">mérl_!$F$9</f>
        <v>1221023929</v>
      </c>
      <c r="G33" s="980" t="s">
        <v>79</v>
      </c>
    </row>
    <row r="34" customFormat="false" ht="15" hidden="false" customHeight="false" outlineLevel="0" collapsed="false">
      <c r="A34" s="979"/>
      <c r="B34" s="980" t="s">
        <v>846</v>
      </c>
      <c r="C34" s="980"/>
      <c r="D34" s="982"/>
      <c r="E34" s="989"/>
      <c r="F34" s="981" t="n">
        <f aca="false">mérl_!$F$10</f>
        <v>173543534</v>
      </c>
      <c r="G34" s="980" t="s">
        <v>79</v>
      </c>
    </row>
    <row r="35" customFormat="false" ht="15" hidden="false" customHeight="false" outlineLevel="0" collapsed="false">
      <c r="A35" s="984"/>
      <c r="B35" s="980" t="s">
        <v>847</v>
      </c>
      <c r="C35" s="980"/>
      <c r="D35" s="980"/>
      <c r="E35" s="981"/>
      <c r="F35" s="981" t="n">
        <f aca="false">(mérl_!$F$11+mérl_!$F$12+mérl_!$F$13+mérl_!$F$14+mérl_!$F$15)</f>
        <v>1000056007</v>
      </c>
      <c r="G35" s="980" t="s">
        <v>79</v>
      </c>
    </row>
    <row r="36" customFormat="false" ht="15" hidden="false" customHeight="false" outlineLevel="0" collapsed="false">
      <c r="A36" s="984"/>
      <c r="B36" s="980" t="s">
        <v>848</v>
      </c>
      <c r="C36" s="980"/>
      <c r="D36" s="980"/>
      <c r="E36" s="981"/>
      <c r="F36" s="981" t="n">
        <f aca="false">mérl_!$F$16</f>
        <v>12270000</v>
      </c>
      <c r="G36" s="980" t="s">
        <v>79</v>
      </c>
    </row>
    <row r="37" customFormat="false" ht="15" hidden="false" customHeight="false" outlineLevel="0" collapsed="false">
      <c r="A37" s="984"/>
      <c r="B37" s="980" t="s">
        <v>849</v>
      </c>
      <c r="C37" s="980"/>
      <c r="D37" s="980"/>
      <c r="E37" s="981"/>
      <c r="F37" s="981" t="n">
        <f aca="false">mérl_!$F$17</f>
        <v>492930974</v>
      </c>
      <c r="G37" s="980" t="s">
        <v>79</v>
      </c>
    </row>
    <row r="38" customFormat="false" ht="15" hidden="false" customHeight="false" outlineLevel="0" collapsed="false">
      <c r="A38" s="984"/>
      <c r="B38" s="981" t="s">
        <v>850</v>
      </c>
      <c r="C38" s="980"/>
      <c r="D38" s="980"/>
      <c r="E38" s="981"/>
      <c r="F38" s="981" t="n">
        <f aca="false">m_mérl_!F18</f>
        <v>68722677</v>
      </c>
      <c r="G38" s="980" t="s">
        <v>79</v>
      </c>
    </row>
    <row r="39" customFormat="false" ht="15" hidden="false" customHeight="false" outlineLevel="0" collapsed="false">
      <c r="A39" s="984"/>
      <c r="B39" s="980" t="s">
        <v>851</v>
      </c>
      <c r="C39" s="980"/>
      <c r="D39" s="980"/>
      <c r="E39" s="981" t="n">
        <f aca="false">f_mérl_!$F$20</f>
        <v>3079257917</v>
      </c>
      <c r="F39" s="980" t="s">
        <v>79</v>
      </c>
      <c r="G39" s="621"/>
    </row>
    <row r="40" customFormat="false" ht="15" hidden="false" customHeight="false" outlineLevel="0" collapsed="false">
      <c r="A40" s="984"/>
      <c r="B40" s="980" t="s">
        <v>844</v>
      </c>
      <c r="C40" s="980"/>
      <c r="D40" s="980"/>
      <c r="E40" s="983"/>
      <c r="F40" s="621"/>
      <c r="G40" s="621"/>
    </row>
    <row r="41" customFormat="false" ht="15" hidden="false" customHeight="false" outlineLevel="0" collapsed="false">
      <c r="A41" s="984"/>
      <c r="B41" s="980" t="s">
        <v>852</v>
      </c>
      <c r="C41" s="980"/>
      <c r="D41" s="980"/>
      <c r="E41" s="983"/>
      <c r="F41" s="981" t="n">
        <f aca="false">f_mérl_!$F$9</f>
        <v>405937694</v>
      </c>
      <c r="G41" s="980" t="s">
        <v>79</v>
      </c>
    </row>
    <row r="42" customFormat="false" ht="15" hidden="false" customHeight="false" outlineLevel="0" collapsed="false">
      <c r="A42" s="984"/>
      <c r="B42" s="980" t="s">
        <v>853</v>
      </c>
      <c r="C42" s="982"/>
      <c r="D42" s="982"/>
      <c r="E42" s="987"/>
      <c r="F42" s="981" t="n">
        <f aca="false">f_mérl_!$F$10</f>
        <v>2599447043</v>
      </c>
      <c r="G42" s="980" t="s">
        <v>79</v>
      </c>
    </row>
    <row r="43" customFormat="false" ht="15" hidden="false" customHeight="false" outlineLevel="0" collapsed="false">
      <c r="A43" s="979"/>
      <c r="B43" s="980" t="s">
        <v>854</v>
      </c>
      <c r="C43" s="980"/>
      <c r="D43" s="980"/>
      <c r="E43" s="983"/>
      <c r="F43" s="981" t="n">
        <f aca="false">f_mérl_!$F$11</f>
        <v>8773180</v>
      </c>
      <c r="G43" s="980" t="s">
        <v>79</v>
      </c>
    </row>
    <row r="44" customFormat="false" ht="15" hidden="false" customHeight="false" outlineLevel="0" collapsed="false">
      <c r="A44" s="979"/>
      <c r="B44" s="983" t="s">
        <v>855</v>
      </c>
      <c r="C44" s="980"/>
      <c r="D44" s="980"/>
      <c r="E44" s="983"/>
      <c r="F44" s="981" t="n">
        <f aca="false">f_mérl_!F12</f>
        <v>65100000</v>
      </c>
      <c r="G44" s="980" t="s">
        <v>79</v>
      </c>
    </row>
    <row r="45" customFormat="false" ht="15" hidden="false" customHeight="false" outlineLevel="0" collapsed="false">
      <c r="A45" s="979"/>
      <c r="B45" s="980"/>
      <c r="C45" s="980"/>
      <c r="D45" s="980"/>
      <c r="E45" s="983"/>
      <c r="F45" s="621"/>
      <c r="G45" s="621"/>
    </row>
    <row r="46" customFormat="false" ht="24.75" hidden="false" customHeight="false" outlineLevel="0" collapsed="false">
      <c r="A46" s="973" t="s">
        <v>856</v>
      </c>
      <c r="B46" s="976" t="s">
        <v>857</v>
      </c>
      <c r="C46" s="976"/>
      <c r="D46" s="976"/>
      <c r="E46" s="977" t="n">
        <f aca="false">mérl_!$F$33</f>
        <v>1576485493</v>
      </c>
      <c r="F46" s="974" t="s">
        <v>79</v>
      </c>
      <c r="G46" s="978"/>
    </row>
    <row r="47" customFormat="false" ht="15" hidden="false" customHeight="false" outlineLevel="0" collapsed="false">
      <c r="A47" s="979"/>
      <c r="B47" s="980" t="s">
        <v>820</v>
      </c>
      <c r="C47" s="980"/>
      <c r="D47" s="980"/>
      <c r="E47" s="981"/>
      <c r="F47" s="621"/>
      <c r="G47" s="980"/>
    </row>
    <row r="48" customFormat="false" ht="15" hidden="false" customHeight="false" outlineLevel="0" collapsed="false">
      <c r="A48" s="979"/>
      <c r="B48" s="980" t="s">
        <v>858</v>
      </c>
      <c r="C48" s="980"/>
      <c r="D48" s="980"/>
      <c r="E48" s="981" t="n">
        <f aca="false">mérl_!$F$30</f>
        <v>1576485493</v>
      </c>
      <c r="F48" s="980" t="s">
        <v>79</v>
      </c>
      <c r="G48" s="621"/>
    </row>
    <row r="49" customFormat="false" ht="15" hidden="false" customHeight="false" outlineLevel="0" collapsed="false">
      <c r="A49" s="979"/>
      <c r="B49" s="980" t="s">
        <v>859</v>
      </c>
      <c r="C49" s="980"/>
      <c r="D49" s="980"/>
      <c r="E49" s="983"/>
      <c r="F49" s="981" t="n">
        <f aca="false">mérl_!$F$27</f>
        <v>1534533734</v>
      </c>
      <c r="G49" s="980" t="s">
        <v>79</v>
      </c>
    </row>
    <row r="50" customFormat="false" ht="15" hidden="false" customHeight="false" outlineLevel="0" collapsed="false">
      <c r="A50" s="979"/>
      <c r="B50" s="990" t="s">
        <v>860</v>
      </c>
      <c r="C50" s="980"/>
      <c r="D50" s="980"/>
      <c r="E50" s="983"/>
      <c r="F50" s="981" t="n">
        <f aca="false">mérl_!$F$26</f>
        <v>41951759</v>
      </c>
      <c r="G50" s="980" t="s">
        <v>79</v>
      </c>
    </row>
    <row r="51" customFormat="false" ht="15" hidden="false" customHeight="false" outlineLevel="0" collapsed="false">
      <c r="A51" s="979"/>
      <c r="B51" s="990" t="s">
        <v>861</v>
      </c>
      <c r="C51" s="980"/>
      <c r="D51" s="980"/>
      <c r="E51" s="983"/>
      <c r="F51" s="981" t="n">
        <v>0</v>
      </c>
      <c r="G51" s="980" t="s">
        <v>79</v>
      </c>
    </row>
    <row r="52" customFormat="false" ht="15" hidden="false" customHeight="false" outlineLevel="0" collapsed="false">
      <c r="A52" s="979"/>
      <c r="B52" s="980" t="s">
        <v>862</v>
      </c>
      <c r="C52" s="980"/>
      <c r="D52" s="980"/>
      <c r="E52" s="991" t="n">
        <f aca="false">mérl_!$F$31*1000</f>
        <v>0</v>
      </c>
      <c r="F52" s="980" t="s">
        <v>79</v>
      </c>
      <c r="G52" s="980"/>
    </row>
    <row r="53" customFormat="false" ht="15" hidden="false" customHeight="false" outlineLevel="0" collapsed="false">
      <c r="A53" s="979"/>
      <c r="B53" s="980" t="s">
        <v>863</v>
      </c>
      <c r="C53" s="980"/>
      <c r="D53" s="980"/>
      <c r="E53" s="991" t="n">
        <f aca="false">mérl_!$F$32*1000</f>
        <v>0</v>
      </c>
      <c r="F53" s="980" t="s">
        <v>79</v>
      </c>
      <c r="G53" s="980"/>
    </row>
    <row r="54" customFormat="false" ht="15" hidden="false" customHeight="false" outlineLevel="0" collapsed="false">
      <c r="A54" s="984"/>
      <c r="B54" s="992"/>
      <c r="C54" s="979"/>
      <c r="D54" s="979"/>
      <c r="E54" s="993"/>
      <c r="F54" s="979"/>
      <c r="G54" s="9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36.56"/>
    <col collapsed="false" customWidth="true" hidden="false" outlineLevel="0" max="3" min="3" style="87" width="11.28"/>
    <col collapsed="false" customWidth="true" hidden="true" outlineLevel="0" max="4" min="4" style="87" width="11.28"/>
    <col collapsed="false" customWidth="true" hidden="false" outlineLevel="0" max="5" min="5" style="87" width="12.14"/>
    <col collapsed="false" customWidth="true" hidden="true" outlineLevel="0" max="6" min="6" style="87" width="12.14"/>
    <col collapsed="false" customWidth="true" hidden="false" outlineLevel="0" max="7" min="7" style="87" width="10.99"/>
    <col collapsed="false" customWidth="true" hidden="true" outlineLevel="0" max="8" min="8" style="87" width="12.42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A1" s="142" t="s">
        <v>76</v>
      </c>
      <c r="B1" s="87" t="str">
        <f aca="false">'bev-int'!B1</f>
        <v>melléklet a …/2025. (.  .) önkormányzati rendelethez</v>
      </c>
    </row>
    <row r="2" customFormat="false" ht="12.75" hidden="false" customHeight="false" outlineLevel="0" collapsed="false">
      <c r="A2" s="142"/>
    </row>
    <row r="3" customFormat="false" ht="12.75" hidden="false" customHeight="false" outlineLevel="0" collapsed="false">
      <c r="A3" s="142"/>
    </row>
    <row r="4" customFormat="false" ht="12.75" hidden="false" customHeight="false" outlineLevel="0" collapsed="false">
      <c r="B4" s="89" t="s">
        <v>77</v>
      </c>
      <c r="C4" s="89"/>
      <c r="D4" s="89"/>
      <c r="E4" s="89"/>
      <c r="F4" s="89"/>
      <c r="G4" s="89"/>
      <c r="H4" s="89"/>
    </row>
    <row r="5" customFormat="false" ht="12.75" hidden="false" customHeight="true" outlineLevel="0" collapsed="false">
      <c r="B5" s="143" t="s">
        <v>78</v>
      </c>
      <c r="C5" s="143"/>
      <c r="D5" s="143"/>
      <c r="E5" s="143"/>
      <c r="F5" s="143"/>
      <c r="G5" s="143"/>
      <c r="H5" s="143"/>
    </row>
    <row r="6" customFormat="false" ht="12" hidden="false" customHeight="true" outlineLevel="0" collapsed="false">
      <c r="B6" s="143"/>
      <c r="C6" s="143"/>
      <c r="D6" s="91"/>
      <c r="E6" s="91"/>
      <c r="F6" s="91"/>
      <c r="G6" s="91"/>
      <c r="H6" s="91"/>
    </row>
    <row r="7" customFormat="false" ht="14.25" hidden="false" customHeight="true" outlineLevel="0" collapsed="false">
      <c r="B7" s="143"/>
      <c r="C7" s="143"/>
      <c r="D7" s="91"/>
      <c r="E7" s="91"/>
      <c r="F7" s="91"/>
      <c r="G7" s="91"/>
      <c r="H7" s="91"/>
    </row>
    <row r="8" customFormat="false" ht="14.25" hidden="false" customHeight="true" outlineLevel="0" collapsed="false">
      <c r="D8" s="91"/>
      <c r="E8" s="91"/>
      <c r="F8" s="91"/>
      <c r="G8" s="91" t="s">
        <v>79</v>
      </c>
      <c r="H8" s="91" t="s">
        <v>79</v>
      </c>
    </row>
    <row r="9" customFormat="false" ht="30.75" hidden="false" customHeight="true" outlineLevel="0" collapsed="false">
      <c r="B9" s="144" t="s">
        <v>80</v>
      </c>
      <c r="C9" s="145" t="s">
        <v>81</v>
      </c>
      <c r="D9" s="145"/>
      <c r="E9" s="146" t="s">
        <v>82</v>
      </c>
      <c r="F9" s="146"/>
      <c r="G9" s="145" t="s">
        <v>83</v>
      </c>
      <c r="H9" s="145"/>
    </row>
    <row r="10" customFormat="false" ht="13.5" hidden="false" customHeight="false" outlineLevel="0" collapsed="false">
      <c r="B10" s="144"/>
      <c r="C10" s="145"/>
      <c r="D10" s="145"/>
      <c r="E10" s="146"/>
      <c r="F10" s="146"/>
      <c r="G10" s="145"/>
      <c r="H10" s="145"/>
    </row>
    <row r="11" customFormat="false" ht="13.5" hidden="true" customHeight="false" outlineLevel="0" collapsed="false">
      <c r="B11" s="144"/>
      <c r="C11" s="147" t="s">
        <v>84</v>
      </c>
      <c r="D11" s="148" t="s">
        <v>85</v>
      </c>
      <c r="E11" s="149" t="s">
        <v>84</v>
      </c>
      <c r="F11" s="150" t="s">
        <v>85</v>
      </c>
      <c r="G11" s="151" t="s">
        <v>84</v>
      </c>
      <c r="H11" s="148" t="s">
        <v>85</v>
      </c>
    </row>
    <row r="12" customFormat="false" ht="12.75" hidden="true" customHeight="false" outlineLevel="0" collapsed="false">
      <c r="B12" s="152" t="s">
        <v>86</v>
      </c>
      <c r="C12" s="153"/>
      <c r="D12" s="154"/>
      <c r="E12" s="155"/>
      <c r="F12" s="156"/>
      <c r="G12" s="157"/>
      <c r="H12" s="154"/>
    </row>
    <row r="13" customFormat="false" ht="12.75" hidden="true" customHeight="false" outlineLevel="0" collapsed="false">
      <c r="B13" s="158" t="s">
        <v>87</v>
      </c>
      <c r="C13" s="159"/>
      <c r="D13" s="160" t="n">
        <v>0</v>
      </c>
      <c r="E13" s="161"/>
      <c r="F13" s="162"/>
      <c r="G13" s="163"/>
      <c r="H13" s="160" t="n">
        <v>0</v>
      </c>
    </row>
    <row r="14" customFormat="false" ht="12.75" hidden="true" customHeight="false" outlineLevel="0" collapsed="false">
      <c r="B14" s="164" t="s">
        <v>88</v>
      </c>
      <c r="C14" s="165" t="n">
        <f aca="false">SUM(C12:C13)</f>
        <v>0</v>
      </c>
      <c r="D14" s="166" t="n">
        <f aca="false">SUM(D12:D13)</f>
        <v>0</v>
      </c>
      <c r="E14" s="167" t="n">
        <f aca="false">SUM(E12:E13)</f>
        <v>0</v>
      </c>
      <c r="F14" s="168" t="n">
        <f aca="false">SUM(F12:F13)</f>
        <v>0</v>
      </c>
      <c r="G14" s="169" t="n">
        <f aca="false">SUM(G12:G13)</f>
        <v>0</v>
      </c>
      <c r="H14" s="166" t="n">
        <f aca="false">SUM(H12:H13)</f>
        <v>0</v>
      </c>
    </row>
    <row r="15" s="170" customFormat="true" ht="12.75" hidden="true" customHeight="false" outlineLevel="0" collapsed="false">
      <c r="B15" s="164" t="s">
        <v>89</v>
      </c>
      <c r="C15" s="165"/>
      <c r="D15" s="166"/>
      <c r="E15" s="167"/>
      <c r="F15" s="168"/>
      <c r="G15" s="169"/>
      <c r="H15" s="166"/>
    </row>
    <row r="16" customFormat="false" ht="12.75" hidden="true" customHeight="false" outlineLevel="0" collapsed="false">
      <c r="B16" s="158" t="s">
        <v>90</v>
      </c>
      <c r="C16" s="159"/>
      <c r="D16" s="160"/>
      <c r="E16" s="161"/>
      <c r="F16" s="162"/>
      <c r="G16" s="163"/>
      <c r="H16" s="160"/>
    </row>
    <row r="17" customFormat="false" ht="12.75" hidden="true" customHeight="false" outlineLevel="0" collapsed="false">
      <c r="B17" s="158" t="s">
        <v>91</v>
      </c>
      <c r="C17" s="159"/>
      <c r="D17" s="160"/>
      <c r="E17" s="161"/>
      <c r="F17" s="162"/>
      <c r="G17" s="163"/>
      <c r="H17" s="160"/>
    </row>
    <row r="18" customFormat="false" ht="12.75" hidden="true" customHeight="false" outlineLevel="0" collapsed="false">
      <c r="B18" s="164" t="s">
        <v>92</v>
      </c>
      <c r="C18" s="165" t="n">
        <f aca="false">SUM(C16:C17)</f>
        <v>0</v>
      </c>
      <c r="D18" s="166" t="n">
        <f aca="false">SUM(D16:D17)</f>
        <v>0</v>
      </c>
      <c r="E18" s="167" t="n">
        <f aca="false">SUM(E16:E17)</f>
        <v>0</v>
      </c>
      <c r="F18" s="168" t="n">
        <f aca="false">SUM(F16:F17)</f>
        <v>0</v>
      </c>
      <c r="G18" s="169" t="n">
        <f aca="false">SUM(G16:G17)</f>
        <v>0</v>
      </c>
      <c r="H18" s="166" t="n">
        <f aca="false">SUM(H16:H17)</f>
        <v>0</v>
      </c>
    </row>
    <row r="19" customFormat="false" ht="12.75" hidden="true" customHeight="false" outlineLevel="0" collapsed="false">
      <c r="B19" s="164" t="s">
        <v>93</v>
      </c>
      <c r="C19" s="165"/>
      <c r="D19" s="166"/>
      <c r="E19" s="167"/>
      <c r="F19" s="168"/>
      <c r="G19" s="169"/>
      <c r="H19" s="166"/>
    </row>
    <row r="20" customFormat="false" ht="12.75" hidden="true" customHeight="false" outlineLevel="0" collapsed="false">
      <c r="B20" s="171" t="s">
        <v>94</v>
      </c>
      <c r="C20" s="159"/>
      <c r="D20" s="160"/>
      <c r="E20" s="161"/>
      <c r="F20" s="162"/>
      <c r="G20" s="163"/>
      <c r="H20" s="160"/>
    </row>
    <row r="21" customFormat="false" ht="12.75" hidden="true" customHeight="false" outlineLevel="0" collapsed="false">
      <c r="B21" s="171" t="s">
        <v>95</v>
      </c>
      <c r="C21" s="159"/>
      <c r="D21" s="160"/>
      <c r="E21" s="161"/>
      <c r="F21" s="162"/>
      <c r="G21" s="163"/>
      <c r="H21" s="160"/>
    </row>
    <row r="22" customFormat="false" ht="12.75" hidden="true" customHeight="false" outlineLevel="0" collapsed="false">
      <c r="B22" s="171" t="s">
        <v>96</v>
      </c>
      <c r="C22" s="159"/>
      <c r="D22" s="160"/>
      <c r="E22" s="161"/>
      <c r="F22" s="162"/>
      <c r="G22" s="163"/>
      <c r="H22" s="160"/>
    </row>
    <row r="23" customFormat="false" ht="12.75" hidden="true" customHeight="false" outlineLevel="0" collapsed="false">
      <c r="B23" s="171" t="s">
        <v>97</v>
      </c>
      <c r="C23" s="159"/>
      <c r="D23" s="160"/>
      <c r="E23" s="161"/>
      <c r="F23" s="162"/>
      <c r="G23" s="163"/>
      <c r="H23" s="160"/>
    </row>
    <row r="24" customFormat="false" ht="12.75" hidden="true" customHeight="false" outlineLevel="0" collapsed="false">
      <c r="B24" s="171" t="s">
        <v>98</v>
      </c>
      <c r="C24" s="159"/>
      <c r="D24" s="160"/>
      <c r="E24" s="161"/>
      <c r="F24" s="162"/>
      <c r="G24" s="163"/>
      <c r="H24" s="160"/>
    </row>
    <row r="25" customFormat="false" ht="12.75" hidden="true" customHeight="false" outlineLevel="0" collapsed="false">
      <c r="B25" s="164" t="s">
        <v>99</v>
      </c>
      <c r="C25" s="165" t="n">
        <f aca="false">SUM(C20:C24)</f>
        <v>0</v>
      </c>
      <c r="D25" s="166" t="n">
        <f aca="false">SUM(D20:D24)</f>
        <v>0</v>
      </c>
      <c r="E25" s="167" t="n">
        <f aca="false">SUM(E20:E24)</f>
        <v>0</v>
      </c>
      <c r="F25" s="168" t="n">
        <f aca="false">SUM(F20:F24)</f>
        <v>0</v>
      </c>
      <c r="G25" s="169" t="n">
        <f aca="false">SUM(G20:G24)</f>
        <v>0</v>
      </c>
      <c r="H25" s="166" t="n">
        <f aca="false">SUM(H20:H24)</f>
        <v>0</v>
      </c>
    </row>
    <row r="26" s="87" customFormat="true" ht="12.75" hidden="true" customHeight="false" outlineLevel="0" collapsed="false">
      <c r="B26" s="158" t="s">
        <v>100</v>
      </c>
      <c r="C26" s="159"/>
      <c r="D26" s="160"/>
      <c r="E26" s="161"/>
      <c r="F26" s="162"/>
      <c r="G26" s="163" t="n">
        <f aca="false">C26+E26</f>
        <v>0</v>
      </c>
      <c r="H26" s="160" t="n">
        <v>0</v>
      </c>
    </row>
    <row r="27" s="87" customFormat="true" ht="12.75" hidden="false" customHeight="false" outlineLevel="0" collapsed="false">
      <c r="B27" s="158" t="s">
        <v>101</v>
      </c>
      <c r="C27" s="159"/>
      <c r="D27" s="160"/>
      <c r="E27" s="172" t="n">
        <v>270000</v>
      </c>
      <c r="F27" s="173" t="n">
        <v>270000</v>
      </c>
      <c r="G27" s="174" t="n">
        <f aca="false">C27+E27</f>
        <v>270000</v>
      </c>
      <c r="H27" s="160" t="n">
        <f aca="false">D27+F27</f>
        <v>270000</v>
      </c>
    </row>
    <row r="28" customFormat="false" ht="12.75" hidden="false" customHeight="false" outlineLevel="0" collapsed="false">
      <c r="B28" s="164" t="s">
        <v>102</v>
      </c>
      <c r="C28" s="165" t="n">
        <f aca="false">C26+C27</f>
        <v>0</v>
      </c>
      <c r="D28" s="166" t="n">
        <f aca="false">D26+D27</f>
        <v>0</v>
      </c>
      <c r="E28" s="167" t="n">
        <f aca="false">E26+E27</f>
        <v>270000</v>
      </c>
      <c r="F28" s="168" t="n">
        <f aca="false">F26+F27</f>
        <v>270000</v>
      </c>
      <c r="G28" s="169" t="n">
        <f aca="false">G26+G27</f>
        <v>270000</v>
      </c>
      <c r="H28" s="166" t="n">
        <f aca="false">H26+H27</f>
        <v>270000</v>
      </c>
    </row>
    <row r="29" customFormat="false" ht="12.75" hidden="false" customHeight="false" outlineLevel="0" collapsed="false">
      <c r="B29" s="175" t="s">
        <v>95</v>
      </c>
      <c r="C29" s="174" t="n">
        <v>1116000</v>
      </c>
      <c r="D29" s="176" t="n">
        <v>1500000</v>
      </c>
      <c r="E29" s="177"/>
      <c r="F29" s="162"/>
      <c r="G29" s="174" t="n">
        <f aca="false">C29+E29</f>
        <v>1116000</v>
      </c>
      <c r="H29" s="160" t="n">
        <f aca="false">D29+F29</f>
        <v>1500000</v>
      </c>
    </row>
    <row r="30" customFormat="false" ht="12.75" hidden="false" customHeight="false" outlineLevel="0" collapsed="false">
      <c r="B30" s="175" t="s">
        <v>91</v>
      </c>
      <c r="C30" s="178" t="n">
        <v>120000</v>
      </c>
      <c r="D30" s="179" t="n">
        <v>500000</v>
      </c>
      <c r="E30" s="177"/>
      <c r="F30" s="162"/>
      <c r="G30" s="174" t="n">
        <f aca="false">C30+E30</f>
        <v>120000</v>
      </c>
      <c r="H30" s="160" t="n">
        <f aca="false">D30+F30</f>
        <v>500000</v>
      </c>
    </row>
    <row r="31" customFormat="false" ht="12.75" hidden="false" customHeight="false" outlineLevel="0" collapsed="false">
      <c r="B31" s="175" t="s">
        <v>103</v>
      </c>
      <c r="C31" s="178" t="n">
        <v>1438920</v>
      </c>
      <c r="D31" s="179" t="n">
        <v>1394100</v>
      </c>
      <c r="E31" s="177"/>
      <c r="F31" s="162"/>
      <c r="G31" s="174" t="n">
        <f aca="false">C31+E31</f>
        <v>1438920</v>
      </c>
      <c r="H31" s="160" t="n">
        <f aca="false">D31+F31</f>
        <v>1394100</v>
      </c>
    </row>
    <row r="32" customFormat="false" ht="12.75" hidden="false" customHeight="false" outlineLevel="0" collapsed="false">
      <c r="B32" s="175" t="s">
        <v>104</v>
      </c>
      <c r="C32" s="178" t="n">
        <v>500000</v>
      </c>
      <c r="D32" s="179"/>
      <c r="E32" s="177"/>
      <c r="F32" s="162"/>
      <c r="G32" s="174" t="n">
        <f aca="false">C32+E32</f>
        <v>500000</v>
      </c>
      <c r="H32" s="160"/>
    </row>
    <row r="33" customFormat="false" ht="12.75" hidden="false" customHeight="false" outlineLevel="0" collapsed="false">
      <c r="B33" s="175" t="s">
        <v>105</v>
      </c>
      <c r="C33" s="178" t="n">
        <v>6525080</v>
      </c>
      <c r="D33" s="179" t="n">
        <v>3470600</v>
      </c>
      <c r="E33" s="177"/>
      <c r="F33" s="162"/>
      <c r="G33" s="174" t="n">
        <f aca="false">C33+E33</f>
        <v>6525080</v>
      </c>
      <c r="H33" s="160" t="n">
        <f aca="false">D33+F33</f>
        <v>3470600</v>
      </c>
    </row>
    <row r="34" customFormat="false" ht="12.75" hidden="false" customHeight="false" outlineLevel="0" collapsed="false">
      <c r="B34" s="175" t="s">
        <v>106</v>
      </c>
      <c r="C34" s="174" t="n">
        <v>300000</v>
      </c>
      <c r="D34" s="176" t="n">
        <v>300000</v>
      </c>
      <c r="E34" s="177"/>
      <c r="F34" s="162"/>
      <c r="G34" s="174" t="n">
        <f aca="false">C34+E34</f>
        <v>300000</v>
      </c>
      <c r="H34" s="160" t="n">
        <f aca="false">D34+F34</f>
        <v>300000</v>
      </c>
    </row>
    <row r="35" customFormat="false" ht="12.75" hidden="false" customHeight="false" outlineLevel="0" collapsed="false">
      <c r="B35" s="175" t="s">
        <v>107</v>
      </c>
      <c r="C35" s="178" t="n">
        <v>2000000</v>
      </c>
      <c r="D35" s="179" t="n">
        <v>800000</v>
      </c>
      <c r="E35" s="177"/>
      <c r="F35" s="162"/>
      <c r="G35" s="174" t="n">
        <f aca="false">C35+E35</f>
        <v>2000000</v>
      </c>
      <c r="H35" s="160" t="n">
        <f aca="false">D35+F35</f>
        <v>800000</v>
      </c>
    </row>
    <row r="36" customFormat="false" ht="13.5" hidden="false" customHeight="false" outlineLevel="0" collapsed="false">
      <c r="B36" s="180" t="s">
        <v>108</v>
      </c>
      <c r="C36" s="181" t="n">
        <f aca="false">SUM(C29:C35)</f>
        <v>12000000</v>
      </c>
      <c r="D36" s="182" t="n">
        <f aca="false">SUM(D29:D35)</f>
        <v>7964700</v>
      </c>
      <c r="E36" s="183" t="n">
        <f aca="false">SUM(E29:E35)</f>
        <v>0</v>
      </c>
      <c r="F36" s="184" t="n">
        <f aca="false">SUM(F29:F35)</f>
        <v>0</v>
      </c>
      <c r="G36" s="185" t="n">
        <f aca="false">SUM(G29:G35)</f>
        <v>12000000</v>
      </c>
      <c r="H36" s="182" t="n">
        <f aca="false">SUM(H29:H35)</f>
        <v>7964700</v>
      </c>
    </row>
    <row r="37" customFormat="false" ht="13.5" hidden="false" customHeight="false" outlineLevel="0" collapsed="false">
      <c r="B37" s="186" t="s">
        <v>109</v>
      </c>
      <c r="C37" s="187" t="n">
        <f aca="false">C14+C18+C19+C25+C28+C36+C15</f>
        <v>12000000</v>
      </c>
      <c r="D37" s="188" t="n">
        <f aca="false">D14+D18+D19+D25+D28+D36+D15</f>
        <v>7964700</v>
      </c>
      <c r="E37" s="189" t="n">
        <f aca="false">E14+E18+E19+E25+E28+E36+E15</f>
        <v>270000</v>
      </c>
      <c r="F37" s="190" t="n">
        <f aca="false">F14+F18+F19+F25+F28+F36+F15</f>
        <v>270000</v>
      </c>
      <c r="G37" s="191" t="n">
        <f aca="false">G14+G18+G19+G25+G28+G36+G15</f>
        <v>12270000</v>
      </c>
      <c r="H37" s="188" t="n">
        <f aca="false">H14+H18+H19+H25+H28+H36+H15</f>
        <v>8234700</v>
      </c>
    </row>
    <row r="38" s="87" customFormat="true" ht="12.75" hidden="false" customHeight="false" outlineLevel="0" collapsed="false">
      <c r="B38" s="192" t="s">
        <v>110</v>
      </c>
      <c r="C38" s="193"/>
      <c r="D38" s="193"/>
      <c r="E38" s="194" t="n">
        <v>3000000</v>
      </c>
      <c r="F38" s="195"/>
      <c r="G38" s="174" t="n">
        <f aca="false">C38+E38</f>
        <v>3000000</v>
      </c>
      <c r="H38" s="160" t="n">
        <f aca="false">D38+F38</f>
        <v>0</v>
      </c>
    </row>
    <row r="39" customFormat="false" ht="12.75" hidden="false" customHeight="false" outlineLevel="0" collapsed="false">
      <c r="B39" s="196" t="s">
        <v>111</v>
      </c>
      <c r="C39" s="197"/>
      <c r="D39" s="197"/>
      <c r="E39" s="198" t="n">
        <v>2100000</v>
      </c>
      <c r="F39" s="199"/>
      <c r="G39" s="174" t="n">
        <f aca="false">C39+E39</f>
        <v>2100000</v>
      </c>
      <c r="H39" s="160" t="n">
        <f aca="false">D39+F39</f>
        <v>0</v>
      </c>
    </row>
    <row r="40" customFormat="false" ht="13.5" hidden="false" customHeight="false" outlineLevel="0" collapsed="false">
      <c r="B40" s="200" t="s">
        <v>112</v>
      </c>
      <c r="C40" s="201"/>
      <c r="D40" s="201"/>
      <c r="E40" s="202" t="n">
        <v>9600000</v>
      </c>
      <c r="F40" s="203"/>
      <c r="G40" s="174" t="n">
        <f aca="false">C40+E40</f>
        <v>9600000</v>
      </c>
      <c r="H40" s="160" t="n">
        <f aca="false">D40+F40</f>
        <v>0</v>
      </c>
    </row>
    <row r="41" customFormat="false" ht="13.5" hidden="false" customHeight="false" outlineLevel="0" collapsed="false">
      <c r="B41" s="204" t="s">
        <v>113</v>
      </c>
      <c r="C41" s="205" t="n">
        <f aca="false">SUM(C38:C40)</f>
        <v>0</v>
      </c>
      <c r="D41" s="206" t="n">
        <f aca="false">SUM(D38:D40)</f>
        <v>0</v>
      </c>
      <c r="E41" s="207" t="n">
        <f aca="false">SUM(E38:E40)</f>
        <v>14700000</v>
      </c>
      <c r="F41" s="208" t="n">
        <f aca="false">SUM(F38:F40)</f>
        <v>0</v>
      </c>
      <c r="G41" s="205" t="n">
        <f aca="false">SUM(G38:G40)</f>
        <v>14700000</v>
      </c>
      <c r="H41" s="209" t="n">
        <f aca="false">SUM(H38:H40)</f>
        <v>0</v>
      </c>
    </row>
    <row r="42" customFormat="false" ht="13.5" hidden="false" customHeight="false" outlineLevel="0" collapsed="false">
      <c r="B42" s="210" t="s">
        <v>114</v>
      </c>
      <c r="C42" s="211"/>
      <c r="D42" s="212"/>
      <c r="E42" s="213" t="n">
        <v>1800000</v>
      </c>
      <c r="F42" s="214"/>
      <c r="G42" s="211" t="n">
        <f aca="false">C42+E42</f>
        <v>1800000</v>
      </c>
      <c r="H42" s="212" t="n">
        <f aca="false">D42+F42</f>
        <v>0</v>
      </c>
    </row>
  </sheetData>
  <mergeCells count="6">
    <mergeCell ref="B4:H4"/>
    <mergeCell ref="B5:H5"/>
    <mergeCell ref="B9:B11"/>
    <mergeCell ref="C9:D10"/>
    <mergeCell ref="E9:F10"/>
    <mergeCell ref="G9:H10"/>
  </mergeCells>
  <printOptions headings="false" gridLines="false" gridLinesSet="true" horizontalCentered="true" verticalCentered="false"/>
  <pageMargins left="0.157638888888889" right="0.90555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1.56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5" min="14" style="1" width="9.7"/>
    <col collapsed="false" customWidth="true" hidden="false" outlineLevel="0" max="16" min="16" style="1" width="8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 t="s">
        <v>115</v>
      </c>
      <c r="B1" s="215" t="str">
        <f aca="false">'bev-int'!B1</f>
        <v>melléklet a …/2025. (.  .) önkormányzati rendelethez</v>
      </c>
    </row>
    <row r="3" customFormat="false" ht="12" hidden="false" customHeight="false" outlineLevel="0" collapsed="false">
      <c r="B3" s="5"/>
    </row>
    <row r="4" s="59" customFormat="true" ht="17.25" hidden="false" customHeight="true" outlineLevel="0" collapsed="false">
      <c r="B4" s="3" t="s">
        <v>1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B5" s="5"/>
    </row>
    <row r="6" s="1" customFormat="true" ht="33.75" hidden="false" customHeight="true" outlineLevel="0" collapsed="false">
      <c r="A6" s="216" t="s">
        <v>4</v>
      </c>
      <c r="B6" s="216"/>
      <c r="C6" s="217" t="s">
        <v>117</v>
      </c>
      <c r="D6" s="217"/>
      <c r="E6" s="218" t="s">
        <v>12</v>
      </c>
      <c r="F6" s="218"/>
      <c r="G6" s="218" t="s">
        <v>7</v>
      </c>
      <c r="H6" s="218"/>
      <c r="I6" s="218" t="s">
        <v>118</v>
      </c>
      <c r="J6" s="218"/>
      <c r="K6" s="218" t="s">
        <v>9</v>
      </c>
      <c r="L6" s="218"/>
      <c r="M6" s="218" t="s">
        <v>119</v>
      </c>
      <c r="N6" s="218"/>
      <c r="O6" s="218" t="s">
        <v>11</v>
      </c>
      <c r="P6" s="218"/>
    </row>
    <row r="7" s="1" customFormat="true" ht="12" hidden="false" customHeight="false" outlineLevel="0" collapsed="false">
      <c r="A7" s="216"/>
      <c r="B7" s="216"/>
      <c r="C7" s="217" t="s">
        <v>84</v>
      </c>
      <c r="D7" s="217" t="s">
        <v>85</v>
      </c>
      <c r="E7" s="217" t="s">
        <v>84</v>
      </c>
      <c r="F7" s="217" t="s">
        <v>85</v>
      </c>
      <c r="G7" s="217" t="s">
        <v>84</v>
      </c>
      <c r="H7" s="217" t="s">
        <v>85</v>
      </c>
      <c r="I7" s="217" t="s">
        <v>84</v>
      </c>
      <c r="J7" s="217" t="s">
        <v>85</v>
      </c>
      <c r="K7" s="217" t="s">
        <v>84</v>
      </c>
      <c r="L7" s="217" t="s">
        <v>85</v>
      </c>
      <c r="M7" s="217" t="s">
        <v>84</v>
      </c>
      <c r="N7" s="217" t="s">
        <v>85</v>
      </c>
      <c r="O7" s="217" t="s">
        <v>84</v>
      </c>
      <c r="P7" s="217" t="s">
        <v>85</v>
      </c>
    </row>
    <row r="8" s="1" customFormat="true" ht="12" hidden="false" customHeight="false" outlineLevel="0" collapsed="false">
      <c r="A8" s="219" t="s">
        <v>120</v>
      </c>
      <c r="B8" s="220" t="s">
        <v>121</v>
      </c>
      <c r="C8" s="221" t="n">
        <f aca="false">E8+G8+I8+K8+M8+O8</f>
        <v>165243890</v>
      </c>
      <c r="D8" s="221" t="n">
        <f aca="false">F8+H8+J8+L8+N8+P8</f>
        <v>0</v>
      </c>
      <c r="E8" s="222" t="n">
        <v>165243890</v>
      </c>
      <c r="F8" s="223"/>
      <c r="G8" s="223"/>
      <c r="H8" s="223"/>
      <c r="I8" s="24"/>
      <c r="J8" s="24"/>
      <c r="K8" s="223"/>
      <c r="L8" s="223"/>
      <c r="M8" s="24"/>
      <c r="N8" s="24"/>
      <c r="O8" s="24"/>
      <c r="P8" s="24"/>
    </row>
    <row r="9" s="1" customFormat="true" ht="12" hidden="false" customHeight="false" outlineLevel="0" collapsed="false">
      <c r="A9" s="219" t="s">
        <v>76</v>
      </c>
      <c r="B9" s="220" t="s">
        <v>122</v>
      </c>
      <c r="C9" s="221" t="n">
        <f aca="false">E9+G9+I9+K9+M9+O9</f>
        <v>2940000</v>
      </c>
      <c r="D9" s="221" t="n">
        <f aca="false">F9+H9+J9+L9+N9+P9</f>
        <v>0</v>
      </c>
      <c r="E9" s="222" t="n">
        <v>2940000</v>
      </c>
      <c r="F9" s="223"/>
      <c r="G9" s="223"/>
      <c r="H9" s="223"/>
      <c r="I9" s="24"/>
      <c r="J9" s="24"/>
      <c r="K9" s="223"/>
      <c r="L9" s="223"/>
      <c r="M9" s="24"/>
      <c r="N9" s="24"/>
      <c r="O9" s="24"/>
      <c r="P9" s="24"/>
    </row>
    <row r="10" s="1" customFormat="true" ht="12" hidden="false" customHeight="false" outlineLevel="0" collapsed="false">
      <c r="A10" s="219" t="s">
        <v>123</v>
      </c>
      <c r="B10" s="220" t="s">
        <v>124</v>
      </c>
      <c r="C10" s="221" t="n">
        <f aca="false">E10+G10+I10+K10+M10+O10</f>
        <v>4500000</v>
      </c>
      <c r="D10" s="221" t="n">
        <f aca="false">F10+H10+J10+L10+N10+P10</f>
        <v>0</v>
      </c>
      <c r="E10" s="222" t="n">
        <v>4500000</v>
      </c>
      <c r="F10" s="223"/>
      <c r="G10" s="223"/>
      <c r="H10" s="223"/>
      <c r="I10" s="24"/>
      <c r="J10" s="24"/>
      <c r="K10" s="223"/>
      <c r="L10" s="223"/>
      <c r="M10" s="24"/>
      <c r="N10" s="24"/>
      <c r="O10" s="24"/>
      <c r="P10" s="24"/>
    </row>
    <row r="11" s="1" customFormat="true" ht="12" hidden="false" customHeight="false" outlineLevel="0" collapsed="false">
      <c r="A11" s="219" t="s">
        <v>125</v>
      </c>
      <c r="B11" s="224" t="s">
        <v>126</v>
      </c>
      <c r="C11" s="221" t="n">
        <f aca="false">E11+G11+I11+K11+M11+O11</f>
        <v>34599999</v>
      </c>
      <c r="D11" s="221" t="n">
        <f aca="false">F11+H11+J11+L11+N11+P11</f>
        <v>0</v>
      </c>
      <c r="E11" s="222" t="n">
        <v>34599999</v>
      </c>
      <c r="F11" s="223"/>
      <c r="G11" s="223"/>
      <c r="H11" s="223"/>
      <c r="I11" s="24"/>
      <c r="J11" s="24"/>
      <c r="K11" s="223"/>
      <c r="L11" s="223"/>
      <c r="M11" s="24"/>
      <c r="N11" s="24"/>
      <c r="O11" s="24"/>
      <c r="P11" s="24"/>
    </row>
    <row r="12" s="1" customFormat="true" ht="23.25" hidden="false" customHeight="true" outlineLevel="0" collapsed="false">
      <c r="A12" s="219" t="s">
        <v>127</v>
      </c>
      <c r="B12" s="225" t="s">
        <v>128</v>
      </c>
      <c r="C12" s="221" t="n">
        <f aca="false">E12+G12+I12+K12+M12+O12</f>
        <v>146869889</v>
      </c>
      <c r="D12" s="221" t="n">
        <f aca="false">F12+H12+J12+L12+N12+P12</f>
        <v>0</v>
      </c>
      <c r="E12" s="222" t="n">
        <v>146869889</v>
      </c>
      <c r="F12" s="223"/>
      <c r="G12" s="223"/>
      <c r="H12" s="223"/>
      <c r="I12" s="24"/>
      <c r="J12" s="24"/>
      <c r="K12" s="223"/>
      <c r="L12" s="223"/>
      <c r="M12" s="24"/>
      <c r="N12" s="24"/>
      <c r="O12" s="24"/>
      <c r="P12" s="24"/>
    </row>
    <row r="13" s="1" customFormat="true" ht="12" hidden="false" customHeight="false" outlineLevel="0" collapsed="false">
      <c r="A13" s="219" t="s">
        <v>129</v>
      </c>
      <c r="B13" s="224" t="s">
        <v>130</v>
      </c>
      <c r="C13" s="221" t="n">
        <f aca="false">E13+G13+I13+K13+M13+O13</f>
        <v>1000000</v>
      </c>
      <c r="D13" s="221" t="n">
        <f aca="false">F13+H13+J13+L13+N13+P13</f>
        <v>0</v>
      </c>
      <c r="E13" s="222" t="n">
        <v>1000000</v>
      </c>
      <c r="F13" s="223"/>
      <c r="G13" s="223"/>
      <c r="H13" s="223"/>
      <c r="I13" s="24"/>
      <c r="J13" s="24"/>
      <c r="K13" s="223"/>
      <c r="L13" s="223"/>
      <c r="M13" s="24"/>
      <c r="N13" s="24"/>
      <c r="O13" s="24"/>
      <c r="P13" s="24"/>
    </row>
    <row r="14" s="1" customFormat="true" ht="12" hidden="false" customHeight="false" outlineLevel="0" collapsed="false">
      <c r="A14" s="219" t="s">
        <v>131</v>
      </c>
      <c r="B14" s="224" t="s">
        <v>132</v>
      </c>
      <c r="C14" s="221" t="n">
        <f aca="false">E14+G14+I14+K14+M14+O14</f>
        <v>999490</v>
      </c>
      <c r="D14" s="221" t="n">
        <f aca="false">F14+H14+J14+L14+N14+P14</f>
        <v>0</v>
      </c>
      <c r="E14" s="222" t="n">
        <f aca="false">787000*1.27</f>
        <v>999490</v>
      </c>
      <c r="F14" s="223"/>
      <c r="G14" s="223"/>
      <c r="H14" s="223"/>
      <c r="I14" s="24"/>
      <c r="J14" s="24"/>
      <c r="K14" s="223"/>
      <c r="L14" s="223"/>
      <c r="M14" s="24"/>
      <c r="N14" s="24"/>
      <c r="O14" s="24"/>
      <c r="P14" s="24"/>
    </row>
    <row r="15" s="1" customFormat="true" ht="12" hidden="false" customHeight="false" outlineLevel="0" collapsed="false">
      <c r="A15" s="219" t="s">
        <v>133</v>
      </c>
      <c r="B15" s="224" t="s">
        <v>134</v>
      </c>
      <c r="C15" s="221" t="n">
        <f aca="false">E15+G15+I15+K15+M15+O15</f>
        <v>254000</v>
      </c>
      <c r="D15" s="221" t="n">
        <f aca="false">F15+H15+J15+L15+N15+P15</f>
        <v>0</v>
      </c>
      <c r="E15" s="222" t="n">
        <f aca="false">200000+54000</f>
        <v>254000</v>
      </c>
      <c r="F15" s="223"/>
      <c r="G15" s="223"/>
      <c r="H15" s="223"/>
      <c r="I15" s="24"/>
      <c r="J15" s="24"/>
      <c r="K15" s="223"/>
      <c r="L15" s="223"/>
      <c r="M15" s="24"/>
      <c r="N15" s="24"/>
      <c r="O15" s="24"/>
      <c r="P15" s="24"/>
    </row>
    <row r="16" s="1" customFormat="true" ht="24" hidden="false" customHeight="false" outlineLevel="0" collapsed="false">
      <c r="A16" s="219" t="s">
        <v>135</v>
      </c>
      <c r="B16" s="220" t="s">
        <v>136</v>
      </c>
      <c r="C16" s="221" t="n">
        <f aca="false">E16+G16+I16+K16+M16+O16</f>
        <v>1000001</v>
      </c>
      <c r="D16" s="221" t="n">
        <f aca="false">F16+H16+J16+L16+N16+P16</f>
        <v>0</v>
      </c>
      <c r="E16" s="222" t="n">
        <v>1000001</v>
      </c>
      <c r="F16" s="223"/>
      <c r="G16" s="223"/>
      <c r="H16" s="223"/>
      <c r="I16" s="24"/>
      <c r="J16" s="24"/>
      <c r="K16" s="223"/>
      <c r="L16" s="223"/>
      <c r="M16" s="24"/>
      <c r="N16" s="24"/>
      <c r="O16" s="24"/>
      <c r="P16" s="24"/>
    </row>
    <row r="17" s="1" customFormat="true" ht="14.25" hidden="false" customHeight="true" outlineLevel="0" collapsed="false">
      <c r="A17" s="219" t="s">
        <v>137</v>
      </c>
      <c r="B17" s="220" t="s">
        <v>138</v>
      </c>
      <c r="C17" s="221" t="n">
        <f aca="false">E17+G17+I17+K17+M17+O17</f>
        <v>228600</v>
      </c>
      <c r="D17" s="221" t="n">
        <f aca="false">F17+H17+J17+L17+N17+P17</f>
        <v>0</v>
      </c>
      <c r="E17" s="222" t="n">
        <v>228600</v>
      </c>
      <c r="F17" s="223"/>
      <c r="G17" s="223"/>
      <c r="H17" s="223"/>
      <c r="I17" s="24"/>
      <c r="J17" s="24"/>
      <c r="K17" s="223"/>
      <c r="L17" s="223"/>
      <c r="M17" s="24"/>
      <c r="N17" s="24"/>
      <c r="O17" s="24"/>
      <c r="P17" s="24"/>
      <c r="S17" s="84"/>
    </row>
    <row r="18" s="1" customFormat="true" ht="12" hidden="false" customHeight="false" outlineLevel="0" collapsed="false">
      <c r="A18" s="219" t="s">
        <v>139</v>
      </c>
      <c r="B18" s="220" t="s">
        <v>140</v>
      </c>
      <c r="C18" s="221" t="n">
        <f aca="false">E18+G18+I18+K18+M18+O18</f>
        <v>508000</v>
      </c>
      <c r="D18" s="221" t="n">
        <f aca="false">F18+H18+J18+L18+N18+P18</f>
        <v>0</v>
      </c>
      <c r="E18" s="222" t="n">
        <v>508000</v>
      </c>
      <c r="F18" s="223"/>
      <c r="G18" s="223"/>
      <c r="H18" s="223"/>
      <c r="I18" s="24"/>
      <c r="J18" s="24"/>
      <c r="K18" s="223"/>
      <c r="L18" s="223"/>
      <c r="M18" s="24"/>
      <c r="N18" s="24"/>
      <c r="O18" s="24"/>
      <c r="P18" s="24"/>
    </row>
    <row r="19" s="1" customFormat="true" ht="12" hidden="false" customHeight="false" outlineLevel="0" collapsed="false">
      <c r="A19" s="219" t="s">
        <v>141</v>
      </c>
      <c r="B19" s="220" t="s">
        <v>142</v>
      </c>
      <c r="C19" s="221" t="n">
        <f aca="false">E19+G19+I19+K19+M19+O19</f>
        <v>1350000</v>
      </c>
      <c r="D19" s="221" t="n">
        <f aca="false">F19+H19+J19+L19+N19+P19</f>
        <v>0</v>
      </c>
      <c r="E19" s="222" t="n">
        <v>1350000</v>
      </c>
      <c r="F19" s="223"/>
      <c r="G19" s="223"/>
      <c r="H19" s="223"/>
      <c r="I19" s="24"/>
      <c r="J19" s="24"/>
      <c r="K19" s="223"/>
      <c r="L19" s="223"/>
      <c r="M19" s="24"/>
      <c r="N19" s="24"/>
      <c r="O19" s="24"/>
      <c r="P19" s="24"/>
    </row>
    <row r="20" s="1" customFormat="true" ht="12" hidden="false" customHeight="false" outlineLevel="0" collapsed="false">
      <c r="A20" s="219" t="s">
        <v>143</v>
      </c>
      <c r="B20" s="220" t="s">
        <v>144</v>
      </c>
      <c r="C20" s="221" t="n">
        <f aca="false">E20+G20+I20+K20+M20+O20</f>
        <v>500000</v>
      </c>
      <c r="D20" s="221" t="n">
        <f aca="false">F20+H20+J20+L20+N20+P20</f>
        <v>0</v>
      </c>
      <c r="E20" s="222" t="n">
        <v>500000</v>
      </c>
      <c r="F20" s="221"/>
      <c r="G20" s="223"/>
      <c r="H20" s="223"/>
      <c r="I20" s="24"/>
      <c r="J20" s="24"/>
      <c r="K20" s="223"/>
      <c r="L20" s="223"/>
      <c r="M20" s="24"/>
      <c r="N20" s="24"/>
      <c r="O20" s="24"/>
      <c r="P20" s="24"/>
    </row>
    <row r="21" s="1" customFormat="true" ht="12" hidden="false" customHeight="false" outlineLevel="0" collapsed="false">
      <c r="A21" s="219" t="s">
        <v>145</v>
      </c>
      <c r="B21" s="220" t="s">
        <v>146</v>
      </c>
      <c r="C21" s="221" t="n">
        <f aca="false">E21+G21+I21+K21+M21+O21</f>
        <v>990822</v>
      </c>
      <c r="D21" s="221" t="n">
        <f aca="false">F21+H21+J21+L21+N21+P21</f>
        <v>0</v>
      </c>
      <c r="E21" s="222" t="n">
        <v>990822</v>
      </c>
      <c r="F21" s="221"/>
      <c r="G21" s="223"/>
      <c r="H21" s="223"/>
      <c r="I21" s="24"/>
      <c r="J21" s="24"/>
      <c r="K21" s="223"/>
      <c r="L21" s="223"/>
      <c r="M21" s="24"/>
      <c r="N21" s="24"/>
      <c r="O21" s="24"/>
      <c r="P21" s="24"/>
    </row>
    <row r="22" s="1" customFormat="true" ht="12" hidden="false" customHeight="false" outlineLevel="0" collapsed="false">
      <c r="A22" s="219" t="s">
        <v>147</v>
      </c>
      <c r="B22" s="220" t="s">
        <v>148</v>
      </c>
      <c r="C22" s="221" t="n">
        <f aca="false">E22+G22+I22+K22+M22+O22</f>
        <v>190501</v>
      </c>
      <c r="D22" s="221" t="n">
        <f aca="false">F22+H22+J22+L22+N22+P22</f>
        <v>0</v>
      </c>
      <c r="E22" s="226" t="n">
        <v>190501</v>
      </c>
      <c r="F22" s="221"/>
      <c r="G22" s="223"/>
      <c r="H22" s="223"/>
      <c r="I22" s="24"/>
      <c r="J22" s="24"/>
      <c r="K22" s="223"/>
      <c r="L22" s="223"/>
      <c r="M22" s="24"/>
      <c r="N22" s="24"/>
      <c r="O22" s="24"/>
      <c r="P22" s="24"/>
    </row>
    <row r="23" s="1" customFormat="true" ht="12" hidden="false" customHeight="false" outlineLevel="0" collapsed="false">
      <c r="A23" s="219" t="s">
        <v>149</v>
      </c>
      <c r="B23" s="227" t="s">
        <v>150</v>
      </c>
      <c r="C23" s="221" t="n">
        <f aca="false">E23+G23+I23+K23+M23+O23</f>
        <v>1524000</v>
      </c>
      <c r="D23" s="221" t="n">
        <f aca="false">F23+H23+J23+L23+N23+P23</f>
        <v>0</v>
      </c>
      <c r="E23" s="221"/>
      <c r="F23" s="221"/>
      <c r="G23" s="223"/>
      <c r="H23" s="223"/>
      <c r="I23" s="24"/>
      <c r="J23" s="24"/>
      <c r="K23" s="223"/>
      <c r="L23" s="223"/>
      <c r="M23" s="228" t="n">
        <v>1524000</v>
      </c>
      <c r="N23" s="24"/>
      <c r="O23" s="24"/>
      <c r="P23" s="24"/>
    </row>
    <row r="24" s="1" customFormat="true" ht="12" hidden="false" customHeight="false" outlineLevel="0" collapsed="false">
      <c r="A24" s="219" t="s">
        <v>151</v>
      </c>
      <c r="B24" s="227" t="s">
        <v>152</v>
      </c>
      <c r="C24" s="221" t="n">
        <f aca="false">E24+G24+I24+K24+M24+O24</f>
        <v>1500000</v>
      </c>
      <c r="D24" s="221" t="n">
        <f aca="false">F24+H24+J24+L24+N24+P24</f>
        <v>0</v>
      </c>
      <c r="E24" s="221"/>
      <c r="F24" s="221"/>
      <c r="G24" s="223"/>
      <c r="H24" s="223"/>
      <c r="I24" s="24"/>
      <c r="J24" s="24"/>
      <c r="K24" s="223"/>
      <c r="L24" s="223"/>
      <c r="M24" s="228" t="n">
        <v>1500000</v>
      </c>
      <c r="N24" s="24"/>
      <c r="O24" s="24"/>
      <c r="P24" s="24"/>
    </row>
    <row r="25" s="1" customFormat="true" ht="12" hidden="false" customHeight="false" outlineLevel="0" collapsed="false">
      <c r="A25" s="219" t="s">
        <v>153</v>
      </c>
      <c r="B25" s="227" t="s">
        <v>154</v>
      </c>
      <c r="C25" s="221" t="n">
        <f aca="false">E25+G25+I25+K25+M25+O25</f>
        <v>254000</v>
      </c>
      <c r="D25" s="221" t="n">
        <f aca="false">F25+H25+J25+L25+N25+P25</f>
        <v>0</v>
      </c>
      <c r="E25" s="221"/>
      <c r="F25" s="221"/>
      <c r="G25" s="223"/>
      <c r="H25" s="223"/>
      <c r="I25" s="24"/>
      <c r="J25" s="24"/>
      <c r="K25" s="223"/>
      <c r="L25" s="223"/>
      <c r="M25" s="228" t="n">
        <v>254000</v>
      </c>
      <c r="N25" s="24"/>
      <c r="O25" s="24"/>
      <c r="P25" s="24"/>
    </row>
    <row r="26" s="1" customFormat="true" ht="12" hidden="false" customHeight="false" outlineLevel="0" collapsed="false">
      <c r="A26" s="219" t="s">
        <v>155</v>
      </c>
      <c r="B26" s="229" t="s">
        <v>156</v>
      </c>
      <c r="C26" s="230" t="n">
        <f aca="false">E26+G26+I26+K26+M26+O26</f>
        <v>635000</v>
      </c>
      <c r="D26" s="230" t="n">
        <f aca="false">F26+H26+J26+L26+N26+P26</f>
        <v>0</v>
      </c>
      <c r="E26" s="231"/>
      <c r="F26" s="231"/>
      <c r="G26" s="228" t="n">
        <v>635000</v>
      </c>
      <c r="H26" s="24"/>
      <c r="I26" s="24"/>
      <c r="J26" s="24"/>
      <c r="K26" s="24"/>
      <c r="L26" s="24"/>
      <c r="M26" s="24"/>
      <c r="N26" s="24"/>
      <c r="O26" s="24"/>
      <c r="P26" s="24"/>
    </row>
    <row r="27" s="1" customFormat="true" ht="12" hidden="false" customHeight="false" outlineLevel="0" collapsed="false">
      <c r="A27" s="219" t="s">
        <v>157</v>
      </c>
      <c r="B27" s="232" t="s">
        <v>158</v>
      </c>
      <c r="C27" s="230" t="n">
        <f aca="false">E27+G27+I27+K27+M27+O27</f>
        <v>635000</v>
      </c>
      <c r="D27" s="230" t="n">
        <f aca="false">F27+H27+J27+L27+N27+P27</f>
        <v>0</v>
      </c>
      <c r="E27" s="24"/>
      <c r="F27" s="24"/>
      <c r="G27" s="228" t="n">
        <v>635000</v>
      </c>
      <c r="H27" s="24"/>
      <c r="I27" s="24"/>
      <c r="J27" s="24"/>
      <c r="K27" s="24"/>
      <c r="L27" s="24"/>
      <c r="M27" s="24"/>
      <c r="N27" s="24"/>
      <c r="O27" s="24"/>
      <c r="P27" s="24"/>
    </row>
    <row r="28" s="1" customFormat="true" ht="12" hidden="false" customHeight="false" outlineLevel="0" collapsed="false">
      <c r="A28" s="219" t="s">
        <v>159</v>
      </c>
      <c r="B28" s="224" t="s">
        <v>160</v>
      </c>
      <c r="C28" s="230" t="n">
        <f aca="false">E28+G28+I28+K28+M28+O28</f>
        <v>500000</v>
      </c>
      <c r="D28" s="230" t="n">
        <f aca="false">F28+H28+J28+L28+N28+P28</f>
        <v>0</v>
      </c>
      <c r="E28" s="24"/>
      <c r="F28" s="24"/>
      <c r="G28" s="24"/>
      <c r="H28" s="24"/>
      <c r="I28" s="228" t="n">
        <v>500000</v>
      </c>
      <c r="J28" s="24"/>
      <c r="K28" s="24"/>
      <c r="L28" s="24"/>
      <c r="M28" s="24"/>
      <c r="N28" s="24"/>
      <c r="O28" s="24"/>
      <c r="P28" s="24"/>
    </row>
    <row r="29" s="1" customFormat="true" ht="12" hidden="false" customHeight="false" outlineLevel="0" collapsed="false">
      <c r="A29" s="219" t="s">
        <v>161</v>
      </c>
      <c r="B29" s="233" t="s">
        <v>162</v>
      </c>
      <c r="C29" s="230" t="n">
        <f aca="false">E29+G29+I29+K29+M29+O29</f>
        <v>1000001</v>
      </c>
      <c r="D29" s="230" t="n">
        <f aca="false">F29+H29+J29+L29+N29+P29</f>
        <v>0</v>
      </c>
      <c r="E29" s="24"/>
      <c r="F29" s="24"/>
      <c r="G29" s="24"/>
      <c r="H29" s="24"/>
      <c r="I29" s="228" t="n">
        <v>1000001</v>
      </c>
      <c r="J29" s="24"/>
      <c r="K29" s="24"/>
      <c r="L29" s="24"/>
      <c r="M29" s="24"/>
      <c r="N29" s="24"/>
      <c r="O29" s="24"/>
      <c r="P29" s="24"/>
    </row>
    <row r="30" s="1" customFormat="true" ht="12" hidden="false" customHeight="false" outlineLevel="0" collapsed="false">
      <c r="A30" s="219" t="s">
        <v>163</v>
      </c>
      <c r="B30" s="233" t="s">
        <v>164</v>
      </c>
      <c r="C30" s="230" t="n">
        <f aca="false">E30+G30+I30+K30+M30+O30</f>
        <v>1000001</v>
      </c>
      <c r="D30" s="230" t="n">
        <f aca="false">F30+H30+J30+L30+N30+P30</f>
        <v>0</v>
      </c>
      <c r="E30" s="24"/>
      <c r="F30" s="24"/>
      <c r="G30" s="24"/>
      <c r="H30" s="24"/>
      <c r="I30" s="228" t="n">
        <v>1000001</v>
      </c>
      <c r="J30" s="24"/>
      <c r="K30" s="24"/>
      <c r="L30" s="24"/>
      <c r="M30" s="24"/>
      <c r="N30" s="24"/>
      <c r="O30" s="24"/>
      <c r="P30" s="24"/>
    </row>
    <row r="31" s="1" customFormat="true" ht="12" hidden="false" customHeight="false" outlineLevel="0" collapsed="false">
      <c r="A31" s="219" t="s">
        <v>165</v>
      </c>
      <c r="B31" s="233" t="s">
        <v>166</v>
      </c>
      <c r="C31" s="230" t="n">
        <f aca="false">E31+G31+I31+K31+M31+O31</f>
        <v>825500</v>
      </c>
      <c r="D31" s="230" t="n">
        <f aca="false">F31+H31+J31+L31+N31+P31</f>
        <v>0</v>
      </c>
      <c r="E31" s="24"/>
      <c r="F31" s="24"/>
      <c r="G31" s="24"/>
      <c r="H31" s="24"/>
      <c r="I31" s="228" t="n">
        <v>825500</v>
      </c>
      <c r="J31" s="24"/>
      <c r="K31" s="24"/>
      <c r="L31" s="24"/>
      <c r="M31" s="24"/>
      <c r="N31" s="24"/>
      <c r="O31" s="24"/>
      <c r="P31" s="24"/>
    </row>
    <row r="32" s="1" customFormat="true" ht="12" hidden="false" customHeight="false" outlineLevel="0" collapsed="false">
      <c r="A32" s="219" t="s">
        <v>167</v>
      </c>
      <c r="B32" s="233" t="s">
        <v>168</v>
      </c>
      <c r="C32" s="230" t="n">
        <f aca="false">E32+G32+I32+K32+M32+O32</f>
        <v>400000</v>
      </c>
      <c r="D32" s="230" t="n">
        <f aca="false">F32+H32+J32+L32+N32+P32</f>
        <v>0</v>
      </c>
      <c r="E32" s="24"/>
      <c r="F32" s="24"/>
      <c r="G32" s="24"/>
      <c r="H32" s="24"/>
      <c r="I32" s="228" t="n">
        <v>400000</v>
      </c>
      <c r="J32" s="24"/>
      <c r="K32" s="24"/>
      <c r="L32" s="24"/>
      <c r="M32" s="24"/>
      <c r="N32" s="24"/>
      <c r="O32" s="24"/>
      <c r="P32" s="24"/>
    </row>
    <row r="33" s="1" customFormat="true" ht="12" hidden="false" customHeight="false" outlineLevel="0" collapsed="false">
      <c r="A33" s="219" t="s">
        <v>169</v>
      </c>
      <c r="B33" s="233" t="s">
        <v>170</v>
      </c>
      <c r="C33" s="230" t="n">
        <f aca="false">E33+G33+I33+K33+M33+O33</f>
        <v>9652000</v>
      </c>
      <c r="D33" s="230" t="n">
        <f aca="false">F33+H33+J33+L33+N33+P33</f>
        <v>0</v>
      </c>
      <c r="E33" s="24"/>
      <c r="F33" s="24"/>
      <c r="G33" s="24"/>
      <c r="H33" s="24"/>
      <c r="I33" s="228" t="n">
        <v>9652000</v>
      </c>
      <c r="J33" s="24"/>
      <c r="K33" s="24"/>
      <c r="L33" s="24"/>
      <c r="M33" s="24"/>
      <c r="N33" s="24"/>
      <c r="O33" s="24"/>
      <c r="P33" s="24"/>
    </row>
    <row r="34" s="1" customFormat="true" ht="12" hidden="false" customHeight="false" outlineLevel="0" collapsed="false">
      <c r="A34" s="219" t="s">
        <v>171</v>
      </c>
      <c r="B34" s="233" t="s">
        <v>172</v>
      </c>
      <c r="C34" s="230" t="n">
        <f aca="false">E34+G34+I34+K34+M34+O34</f>
        <v>50000</v>
      </c>
      <c r="D34" s="230" t="n">
        <f aca="false">F34+H34+J34+L34+N34+P34</f>
        <v>0</v>
      </c>
      <c r="E34" s="24"/>
      <c r="F34" s="24"/>
      <c r="G34" s="24"/>
      <c r="H34" s="24"/>
      <c r="I34" s="228" t="n">
        <v>50000</v>
      </c>
      <c r="J34" s="24"/>
      <c r="K34" s="24"/>
      <c r="L34" s="24"/>
      <c r="M34" s="24"/>
      <c r="N34" s="24"/>
      <c r="O34" s="24"/>
      <c r="P34" s="24"/>
    </row>
    <row r="35" s="1" customFormat="true" ht="12" hidden="false" customHeight="false" outlineLevel="0" collapsed="false">
      <c r="A35" s="219" t="s">
        <v>173</v>
      </c>
      <c r="B35" s="233" t="s">
        <v>174</v>
      </c>
      <c r="C35" s="230" t="n">
        <f aca="false">E35+G35+I35+K35+M35+O35</f>
        <v>2500000</v>
      </c>
      <c r="D35" s="230" t="n">
        <f aca="false">F35+H35+J35+L35+N35+P35</f>
        <v>0</v>
      </c>
      <c r="E35" s="24"/>
      <c r="F35" s="24"/>
      <c r="G35" s="24"/>
      <c r="H35" s="24"/>
      <c r="I35" s="228" t="n">
        <v>2500000</v>
      </c>
      <c r="J35" s="24"/>
      <c r="K35" s="24"/>
      <c r="L35" s="24"/>
      <c r="M35" s="24"/>
      <c r="N35" s="24"/>
      <c r="O35" s="24"/>
      <c r="P35" s="24"/>
    </row>
    <row r="36" s="1" customFormat="true" ht="12" hidden="false" customHeight="false" outlineLevel="0" collapsed="false">
      <c r="A36" s="219" t="s">
        <v>175</v>
      </c>
      <c r="B36" s="233" t="s">
        <v>176</v>
      </c>
      <c r="C36" s="234" t="n">
        <f aca="false">E36+G36+I36+K36+M36+O36</f>
        <v>200000</v>
      </c>
      <c r="D36" s="234" t="n">
        <f aca="false">F36+H36+J36+L36+N36+P36</f>
        <v>0</v>
      </c>
      <c r="E36" s="24"/>
      <c r="F36" s="24"/>
      <c r="G36" s="24"/>
      <c r="H36" s="24"/>
      <c r="I36" s="228" t="n">
        <v>200000</v>
      </c>
      <c r="J36" s="24"/>
      <c r="K36" s="223"/>
      <c r="L36" s="223"/>
      <c r="M36" s="24"/>
      <c r="N36" s="24"/>
      <c r="O36" s="24"/>
      <c r="P36" s="24"/>
    </row>
    <row r="37" s="1" customFormat="true" ht="12" hidden="false" customHeight="false" outlineLevel="0" collapsed="false">
      <c r="A37" s="219" t="s">
        <v>177</v>
      </c>
      <c r="B37" s="235" t="s">
        <v>178</v>
      </c>
      <c r="C37" s="234" t="n">
        <f aca="false">E37+G37+I37+K37+M37+O37</f>
        <v>160000</v>
      </c>
      <c r="D37" s="234" t="n">
        <f aca="false">F37+H37+J37+L37+N37+P37</f>
        <v>0</v>
      </c>
      <c r="E37" s="231"/>
      <c r="F37" s="231"/>
      <c r="G37" s="24"/>
      <c r="H37" s="24"/>
      <c r="I37" s="24"/>
      <c r="J37" s="24"/>
      <c r="K37" s="228" t="n">
        <v>160000</v>
      </c>
      <c r="L37" s="223"/>
      <c r="M37" s="24"/>
      <c r="N37" s="24"/>
      <c r="O37" s="24"/>
      <c r="P37" s="24"/>
    </row>
    <row r="38" s="1" customFormat="true" ht="12" hidden="false" customHeight="false" outlineLevel="0" collapsed="false">
      <c r="A38" s="219" t="s">
        <v>179</v>
      </c>
      <c r="B38" s="235" t="s">
        <v>180</v>
      </c>
      <c r="C38" s="234" t="n">
        <f aca="false">E38+G38+I38+K38+M38+O38</f>
        <v>777000</v>
      </c>
      <c r="D38" s="234" t="n">
        <f aca="false">F38+H38+J38+L38+N38+P38</f>
        <v>0</v>
      </c>
      <c r="E38" s="24"/>
      <c r="F38" s="223"/>
      <c r="G38" s="24"/>
      <c r="H38" s="24"/>
      <c r="I38" s="24"/>
      <c r="J38" s="24"/>
      <c r="K38" s="228" t="n">
        <v>127000</v>
      </c>
      <c r="L38" s="223"/>
      <c r="M38" s="24"/>
      <c r="N38" s="24"/>
      <c r="O38" s="228" t="n">
        <v>650000</v>
      </c>
      <c r="P38" s="24"/>
    </row>
    <row r="39" s="1" customFormat="true" ht="12" hidden="false" customHeight="false" outlineLevel="0" collapsed="false">
      <c r="A39" s="219" t="s">
        <v>181</v>
      </c>
      <c r="B39" s="236" t="s">
        <v>182</v>
      </c>
      <c r="C39" s="234" t="n">
        <f aca="false">E39+G39+I39+K39+M39+O39</f>
        <v>400001</v>
      </c>
      <c r="D39" s="234" t="n">
        <f aca="false">F39+H39+J39+L39+N39+P39</f>
        <v>0</v>
      </c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8" t="n">
        <v>400001</v>
      </c>
      <c r="P39" s="223"/>
    </row>
    <row r="40" s="1" customFormat="true" ht="12" hidden="false" customHeight="false" outlineLevel="0" collapsed="false">
      <c r="A40" s="219" t="s">
        <v>183</v>
      </c>
      <c r="B40" s="236" t="s">
        <v>184</v>
      </c>
      <c r="C40" s="234" t="n">
        <f aca="false">E40+G40+I40+K40+M40+O40</f>
        <v>299999</v>
      </c>
      <c r="D40" s="234" t="n">
        <f aca="false">F40+H40+J40+L40+N40+P40</f>
        <v>0</v>
      </c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8" t="n">
        <v>299999</v>
      </c>
      <c r="P40" s="223"/>
    </row>
    <row r="41" s="1" customFormat="true" ht="12" hidden="false" customHeight="false" outlineLevel="0" collapsed="false">
      <c r="A41" s="219" t="s">
        <v>185</v>
      </c>
      <c r="B41" s="236" t="s">
        <v>186</v>
      </c>
      <c r="C41" s="234" t="n">
        <f aca="false">E41+G41+I41+K41+M41+O41</f>
        <v>10000000</v>
      </c>
      <c r="D41" s="234" t="n">
        <f aca="false">F41+H41+J41+L41+N41+P41</f>
        <v>0</v>
      </c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8" t="n">
        <v>10000000</v>
      </c>
      <c r="P41" s="223"/>
    </row>
    <row r="42" s="1" customFormat="true" ht="12" hidden="false" customHeight="false" outlineLevel="0" collapsed="false">
      <c r="A42" s="219" t="s">
        <v>187</v>
      </c>
      <c r="B42" s="236" t="s">
        <v>188</v>
      </c>
      <c r="C42" s="234" t="n">
        <f aca="false">E42+G42+I42+K42+M42+O42</f>
        <v>3000000</v>
      </c>
      <c r="D42" s="234" t="n">
        <f aca="false">F42+H42+J42+L42+N42+P42</f>
        <v>0</v>
      </c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8" t="n">
        <v>3000000</v>
      </c>
      <c r="P42" s="223"/>
    </row>
    <row r="43" s="1" customFormat="true" ht="12" hidden="false" customHeight="false" outlineLevel="0" collapsed="false">
      <c r="A43" s="219" t="s">
        <v>189</v>
      </c>
      <c r="B43" s="236" t="s">
        <v>190</v>
      </c>
      <c r="C43" s="234"/>
      <c r="D43" s="234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8" t="n">
        <v>250000</v>
      </c>
      <c r="P43" s="223"/>
    </row>
    <row r="44" s="1" customFormat="true" ht="12" hidden="false" customHeight="false" outlineLevel="0" collapsed="false">
      <c r="A44" s="219" t="s">
        <v>191</v>
      </c>
      <c r="B44" s="236" t="s">
        <v>192</v>
      </c>
      <c r="C44" s="234"/>
      <c r="D44" s="234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8" t="n">
        <v>600000</v>
      </c>
      <c r="P44" s="223"/>
    </row>
    <row r="45" s="1" customFormat="true" ht="12" hidden="false" customHeight="false" outlineLevel="0" collapsed="false">
      <c r="A45" s="219" t="s">
        <v>193</v>
      </c>
      <c r="B45" s="236" t="s">
        <v>194</v>
      </c>
      <c r="C45" s="234"/>
      <c r="D45" s="234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8" t="n">
        <v>600000</v>
      </c>
      <c r="P45" s="223"/>
    </row>
    <row r="46" s="1" customFormat="true" ht="12" hidden="false" customHeight="false" outlineLevel="0" collapsed="false">
      <c r="A46" s="219" t="s">
        <v>195</v>
      </c>
      <c r="B46" s="236" t="s">
        <v>196</v>
      </c>
      <c r="C46" s="234"/>
      <c r="D46" s="234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8" t="n">
        <v>5500000</v>
      </c>
      <c r="P46" s="223"/>
    </row>
    <row r="47" s="1" customFormat="true" ht="12" hidden="false" customHeight="false" outlineLevel="0" collapsed="false">
      <c r="A47" s="219" t="s">
        <v>197</v>
      </c>
      <c r="B47" s="236" t="s">
        <v>198</v>
      </c>
      <c r="C47" s="234"/>
      <c r="D47" s="234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8" t="n">
        <v>2500000</v>
      </c>
      <c r="P47" s="223"/>
    </row>
    <row r="48" s="1" customFormat="true" ht="12" hidden="false" customHeight="false" outlineLevel="0" collapsed="false">
      <c r="A48" s="219" t="s">
        <v>199</v>
      </c>
      <c r="B48" s="236" t="s">
        <v>200</v>
      </c>
      <c r="C48" s="234"/>
      <c r="D48" s="234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</row>
    <row r="49" s="1" customFormat="true" ht="12" hidden="false" customHeight="false" outlineLevel="0" collapsed="false">
      <c r="A49" s="219"/>
      <c r="B49" s="236"/>
      <c r="C49" s="234"/>
      <c r="D49" s="234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</row>
    <row r="50" s="1" customFormat="true" ht="12" hidden="false" customHeight="false" outlineLevel="0" collapsed="false">
      <c r="A50" s="219"/>
      <c r="B50" s="237"/>
      <c r="C50" s="234"/>
      <c r="D50" s="234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</row>
    <row r="51" s="1" customFormat="true" ht="12" hidden="false" customHeight="false" outlineLevel="0" collapsed="false">
      <c r="A51" s="219"/>
      <c r="B51" s="238"/>
      <c r="C51" s="234"/>
      <c r="D51" s="234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</row>
    <row r="52" s="1" customFormat="true" ht="12" hidden="false" customHeight="false" outlineLevel="0" collapsed="false">
      <c r="A52" s="219"/>
      <c r="B52" s="239"/>
      <c r="C52" s="234"/>
      <c r="D52" s="234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</row>
    <row r="53" s="1" customFormat="true" ht="12" hidden="false" customHeight="false" outlineLevel="0" collapsed="false">
      <c r="A53" s="219"/>
      <c r="B53" s="240" t="s">
        <v>201</v>
      </c>
      <c r="C53" s="241" t="n">
        <f aca="false">E53+G53+I53+K53+M53+O53</f>
        <v>405937694</v>
      </c>
      <c r="D53" s="241" t="n">
        <f aca="false">F53+H53+J53+L53+N53+P53</f>
        <v>0</v>
      </c>
      <c r="E53" s="49" t="n">
        <f aca="false">SUM(E8:E52)</f>
        <v>361175192</v>
      </c>
      <c r="F53" s="49" t="n">
        <f aca="false">SUM(F8:F52)</f>
        <v>0</v>
      </c>
      <c r="G53" s="49" t="n">
        <f aca="false">SUM(G8:G52)</f>
        <v>1270000</v>
      </c>
      <c r="H53" s="49" t="n">
        <f aca="false">SUM(H8:H52)</f>
        <v>0</v>
      </c>
      <c r="I53" s="49" t="n">
        <f aca="false">SUM(I8:I52)</f>
        <v>16127502</v>
      </c>
      <c r="J53" s="49" t="n">
        <f aca="false">SUM(J8:J52)</f>
        <v>0</v>
      </c>
      <c r="K53" s="49" t="n">
        <f aca="false">SUM(K8:K52)</f>
        <v>287000</v>
      </c>
      <c r="L53" s="49" t="n">
        <f aca="false">SUM(L8:L52)</f>
        <v>0</v>
      </c>
      <c r="M53" s="49" t="n">
        <f aca="false">SUM(M8:M52)</f>
        <v>3278000</v>
      </c>
      <c r="N53" s="49" t="n">
        <f aca="false">SUM(N8:N52)</f>
        <v>0</v>
      </c>
      <c r="O53" s="49" t="n">
        <f aca="false">SUM(O8:O52)</f>
        <v>23800000</v>
      </c>
      <c r="P53" s="49" t="n">
        <f aca="false">SUM(P8:P52)</f>
        <v>0</v>
      </c>
    </row>
    <row r="54" s="1" customFormat="true" ht="12" hidden="false" customHeight="false" outlineLevel="0" collapsed="false">
      <c r="A54" s="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</row>
    <row r="55" s="1" customFormat="true" ht="12" hidden="false" customHeight="false" outlineLevel="0" collapsed="false">
      <c r="A55" s="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</row>
    <row r="56" s="1" customFormat="true" ht="12" hidden="false" customHeight="false" outlineLevel="0" collapsed="false">
      <c r="A56" s="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</row>
    <row r="57" s="1" customFormat="true" ht="12" hidden="false" customHeight="false" outlineLevel="0" collapsed="false">
      <c r="A57" s="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</row>
    <row r="58" s="1" customFormat="true" ht="12" hidden="false" customHeight="false" outlineLevel="0" collapsed="false">
      <c r="C58" s="242"/>
      <c r="D58" s="242"/>
      <c r="E58" s="242"/>
      <c r="F58" s="242"/>
      <c r="G58" s="242"/>
      <c r="H58" s="242"/>
      <c r="I58" s="242"/>
      <c r="J58" s="242"/>
      <c r="K58" s="242" t="n">
        <f aca="false">G53+I53+K53+M53+O53</f>
        <v>44762502</v>
      </c>
      <c r="L58" s="242" t="n">
        <f aca="false">H53+J53+L53+N53+P53</f>
        <v>0</v>
      </c>
      <c r="M58" s="242"/>
      <c r="N58" s="242"/>
      <c r="O58" s="242"/>
      <c r="P58" s="242"/>
    </row>
    <row r="59" s="1" customFormat="true" ht="12" hidden="false" customHeight="false" outlineLevel="0" collapsed="false"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</row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>
      <c r="L63" s="243"/>
    </row>
    <row r="64" s="1" customFormat="true" ht="12" hidden="false" customHeight="false" outlineLevel="0" collapsed="false">
      <c r="L64" s="244"/>
    </row>
    <row r="65" s="1" customFormat="true" ht="12" hidden="false" customHeight="false" outlineLevel="0" collapsed="false">
      <c r="L65" s="244"/>
    </row>
    <row r="66" s="1" customFormat="true" ht="12" hidden="false" customHeight="false" outlineLevel="0" collapsed="false">
      <c r="L66" s="244"/>
    </row>
    <row r="67" s="1" customFormat="true" ht="12" hidden="false" customHeight="false" outlineLevel="0" collapsed="false">
      <c r="L67" s="245"/>
    </row>
    <row r="68" s="1" customFormat="true" ht="12" hidden="false" customHeight="false" outlineLevel="0" collapsed="false">
      <c r="L68" s="245"/>
    </row>
    <row r="69" s="1" customFormat="true" ht="12" hidden="false" customHeight="false" outlineLevel="0" collapsed="false">
      <c r="L69" s="245"/>
    </row>
    <row r="70" s="1" customFormat="true" ht="12" hidden="false" customHeight="false" outlineLevel="0" collapsed="false">
      <c r="L70" s="245"/>
    </row>
    <row r="71" s="1" customFormat="true" ht="12" hidden="false" customHeight="false" outlineLevel="0" collapsed="false">
      <c r="L71" s="245"/>
    </row>
    <row r="72" s="1" customFormat="true" ht="12" hidden="false" customHeight="false" outlineLevel="0" collapsed="false">
      <c r="L72" s="244"/>
    </row>
    <row r="73" s="1" customFormat="true" ht="12" hidden="false" customHeight="false" outlineLevel="0" collapsed="false">
      <c r="L73" s="244"/>
    </row>
    <row r="74" s="1" customFormat="true" ht="12" hidden="false" customHeight="false" outlineLevel="0" collapsed="false">
      <c r="L74" s="244"/>
    </row>
    <row r="75" s="1" customFormat="true" ht="12" hidden="false" customHeight="false" outlineLevel="0" collapsed="false">
      <c r="L75" s="244"/>
    </row>
    <row r="76" s="1" customFormat="true" ht="12" hidden="false" customHeight="false" outlineLevel="0" collapsed="false">
      <c r="L76" s="244"/>
    </row>
    <row r="77" customFormat="false" ht="12" hidden="false" customHeight="false" outlineLevel="0" collapsed="false">
      <c r="L77" s="244"/>
    </row>
    <row r="78" customFormat="false" ht="12" hidden="false" customHeight="false" outlineLevel="0" collapsed="false">
      <c r="L78" s="244"/>
    </row>
    <row r="79" customFormat="false" ht="12" hidden="false" customHeight="false" outlineLevel="0" collapsed="false">
      <c r="L79" s="244"/>
    </row>
    <row r="80" customFormat="false" ht="12" hidden="false" customHeight="false" outlineLevel="0" collapsed="false">
      <c r="L80" s="246"/>
    </row>
    <row r="81" customFormat="false" ht="12" hidden="false" customHeight="false" outlineLevel="0" collapsed="false">
      <c r="L81" s="246"/>
    </row>
    <row r="82" customFormat="false" ht="12" hidden="false" customHeight="false" outlineLevel="0" collapsed="false">
      <c r="L82" s="246"/>
    </row>
    <row r="83" customFormat="false" ht="12" hidden="false" customHeight="false" outlineLevel="0" collapsed="false">
      <c r="L83" s="246"/>
    </row>
    <row r="84" customFormat="false" ht="12" hidden="false" customHeight="false" outlineLevel="0" collapsed="false">
      <c r="L84" s="247"/>
    </row>
    <row r="85" customFormat="false" ht="12" hidden="false" customHeight="false" outlineLevel="0" collapsed="false">
      <c r="L85" s="243"/>
    </row>
    <row r="86" customFormat="false" ht="12" hidden="false" customHeight="false" outlineLevel="0" collapsed="false">
      <c r="L86" s="248"/>
    </row>
    <row r="87" customFormat="false" ht="12" hidden="false" customHeight="false" outlineLevel="0" collapsed="false">
      <c r="L87" s="245"/>
    </row>
    <row r="88" customFormat="false" ht="12" hidden="false" customHeight="false" outlineLevel="0" collapsed="false">
      <c r="L88" s="248"/>
    </row>
    <row r="89" customFormat="false" ht="12" hidden="false" customHeight="false" outlineLevel="0" collapsed="false">
      <c r="L89" s="248"/>
    </row>
    <row r="90" customFormat="false" ht="12" hidden="false" customHeight="false" outlineLevel="0" collapsed="false">
      <c r="L90" s="248"/>
    </row>
    <row r="91" customFormat="false" ht="12" hidden="false" customHeight="false" outlineLevel="0" collapsed="false">
      <c r="L91" s="248"/>
    </row>
    <row r="92" customFormat="false" ht="12" hidden="false" customHeight="false" outlineLevel="0" collapsed="false">
      <c r="L92" s="248"/>
    </row>
    <row r="93" customFormat="false" ht="12" hidden="false" customHeight="false" outlineLevel="0" collapsed="false">
      <c r="L93" s="248"/>
    </row>
    <row r="94" customFormat="false" ht="12" hidden="false" customHeight="false" outlineLevel="0" collapsed="false">
      <c r="L94" s="248"/>
    </row>
    <row r="95" customFormat="false" ht="12" hidden="false" customHeight="false" outlineLevel="0" collapsed="false">
      <c r="L95" s="248"/>
    </row>
    <row r="96" customFormat="false" ht="12" hidden="false" customHeight="false" outlineLevel="0" collapsed="false">
      <c r="L96" s="248"/>
    </row>
    <row r="97" customFormat="false" ht="12" hidden="false" customHeight="false" outlineLevel="0" collapsed="false">
      <c r="L97" s="246"/>
    </row>
    <row r="98" customFormat="false" ht="12" hidden="false" customHeight="false" outlineLevel="0" collapsed="false">
      <c r="L98" s="246"/>
    </row>
    <row r="99" customFormat="false" ht="12" hidden="false" customHeight="false" outlineLevel="0" collapsed="false">
      <c r="L99" s="249"/>
    </row>
    <row r="100" customFormat="false" ht="12" hidden="false" customHeight="false" outlineLevel="0" collapsed="false">
      <c r="L100" s="249"/>
    </row>
    <row r="101" customFormat="false" ht="12" hidden="false" customHeight="false" outlineLevel="0" collapsed="false">
      <c r="L101" s="249"/>
    </row>
    <row r="102" customFormat="false" ht="12" hidden="false" customHeight="false" outlineLevel="0" collapsed="false">
      <c r="L102" s="249"/>
    </row>
    <row r="103" customFormat="false" ht="12" hidden="false" customHeight="false" outlineLevel="0" collapsed="false">
      <c r="L103" s="249"/>
    </row>
    <row r="104" customFormat="false" ht="12" hidden="false" customHeight="false" outlineLevel="0" collapsed="false">
      <c r="L104" s="249"/>
    </row>
    <row r="105" customFormat="false" ht="12" hidden="false" customHeight="false" outlineLevel="0" collapsed="false">
      <c r="L105" s="249"/>
    </row>
    <row r="106" customFormat="false" ht="12" hidden="false" customHeight="false" outlineLevel="0" collapsed="false">
      <c r="L106" s="249"/>
    </row>
    <row r="107" customFormat="false" ht="12" hidden="false" customHeight="false" outlineLevel="0" collapsed="false">
      <c r="L107" s="249"/>
    </row>
    <row r="108" customFormat="false" ht="12" hidden="false" customHeight="false" outlineLevel="0" collapsed="false">
      <c r="L108" s="249"/>
    </row>
    <row r="109" customFormat="false" ht="12" hidden="false" customHeight="false" outlineLevel="0" collapsed="false">
      <c r="L109" s="249"/>
    </row>
    <row r="110" customFormat="false" ht="12" hidden="false" customHeight="false" outlineLevel="0" collapsed="false">
      <c r="L110" s="250"/>
    </row>
  </sheetData>
  <mergeCells count="9">
    <mergeCell ref="B4:O4"/>
    <mergeCell ref="A6:B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157638888888889" right="0.157638888888889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47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7.56"/>
  </cols>
  <sheetData>
    <row r="1" s="1" customFormat="true" ht="12" hidden="false" customHeight="false" outlineLevel="0" collapsed="false">
      <c r="B1" s="2" t="s">
        <v>202</v>
      </c>
      <c r="C1" s="215" t="str">
        <f aca="false">'bev-int'!B1</f>
        <v>melléklet a …/2025. (.  .) önkormányzati rendelethez</v>
      </c>
    </row>
    <row r="2" s="1" customFormat="true" ht="12" hidden="false" customHeight="false" outlineLevel="0" collapsed="false">
      <c r="C2" s="4"/>
      <c r="D2" s="4"/>
      <c r="E2" s="4"/>
    </row>
    <row r="3" s="1" customFormat="true" ht="12" hidden="false" customHeight="false" outlineLevel="0" collapsed="false">
      <c r="C3" s="4" t="s">
        <v>20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9" hidden="false" customHeight="true" outlineLevel="0" collapsed="false">
      <c r="C4" s="5"/>
    </row>
    <row r="5" s="1" customFormat="true" ht="12" hidden="false" customHeight="false" outlineLevel="0" collapsed="false">
      <c r="C5" s="5"/>
      <c r="P5" s="1" t="s">
        <v>3</v>
      </c>
    </row>
    <row r="6" s="1" customFormat="true" ht="46.5" hidden="false" customHeight="true" outlineLevel="0" collapsed="false">
      <c r="B6" s="232" t="s">
        <v>204</v>
      </c>
      <c r="C6" s="251" t="s">
        <v>4</v>
      </c>
      <c r="D6" s="251" t="s">
        <v>117</v>
      </c>
      <c r="E6" s="251"/>
      <c r="F6" s="218" t="s">
        <v>12</v>
      </c>
      <c r="G6" s="218"/>
      <c r="H6" s="218" t="s">
        <v>7</v>
      </c>
      <c r="I6" s="218"/>
      <c r="J6" s="218" t="s">
        <v>118</v>
      </c>
      <c r="K6" s="218"/>
      <c r="L6" s="218" t="s">
        <v>9</v>
      </c>
      <c r="M6" s="218"/>
      <c r="N6" s="218" t="s">
        <v>119</v>
      </c>
      <c r="O6" s="218"/>
      <c r="P6" s="218" t="s">
        <v>11</v>
      </c>
      <c r="Q6" s="218"/>
    </row>
    <row r="7" s="1" customFormat="true" ht="12" hidden="false" customHeight="false" outlineLevel="0" collapsed="false">
      <c r="B7" s="232"/>
      <c r="C7" s="251"/>
      <c r="D7" s="217" t="s">
        <v>84</v>
      </c>
      <c r="E7" s="217" t="s">
        <v>85</v>
      </c>
      <c r="F7" s="217" t="s">
        <v>84</v>
      </c>
      <c r="G7" s="217" t="s">
        <v>85</v>
      </c>
      <c r="H7" s="217" t="s">
        <v>205</v>
      </c>
      <c r="I7" s="217" t="s">
        <v>206</v>
      </c>
      <c r="J7" s="217" t="s">
        <v>205</v>
      </c>
      <c r="K7" s="217" t="s">
        <v>206</v>
      </c>
      <c r="L7" s="217" t="s">
        <v>205</v>
      </c>
      <c r="M7" s="217" t="s">
        <v>206</v>
      </c>
      <c r="N7" s="217" t="s">
        <v>205</v>
      </c>
      <c r="O7" s="217" t="s">
        <v>206</v>
      </c>
      <c r="P7" s="217" t="s">
        <v>205</v>
      </c>
      <c r="Q7" s="217" t="s">
        <v>206</v>
      </c>
    </row>
    <row r="8" s="1" customFormat="true" ht="22.5" hidden="false" customHeight="true" outlineLevel="0" collapsed="false">
      <c r="B8" s="219" t="s">
        <v>120</v>
      </c>
      <c r="C8" s="220" t="s">
        <v>207</v>
      </c>
      <c r="D8" s="231" t="n">
        <f aca="false">F8+H8+J8+L8+N8+P8</f>
        <v>545654209</v>
      </c>
      <c r="E8" s="231" t="n">
        <f aca="false">G8+I8+K8+M8+O8+Q8</f>
        <v>545654209</v>
      </c>
      <c r="F8" s="222" t="n">
        <v>545654209</v>
      </c>
      <c r="G8" s="222" t="n">
        <v>545654209</v>
      </c>
      <c r="H8" s="223"/>
      <c r="I8" s="223"/>
      <c r="J8" s="24"/>
      <c r="K8" s="24"/>
      <c r="L8" s="24"/>
      <c r="M8" s="24"/>
      <c r="N8" s="24"/>
      <c r="O8" s="24"/>
      <c r="P8" s="24"/>
      <c r="Q8" s="24"/>
    </row>
    <row r="9" s="1" customFormat="true" ht="29.25" hidden="false" customHeight="true" outlineLevel="0" collapsed="false">
      <c r="B9" s="219" t="s">
        <v>76</v>
      </c>
      <c r="C9" s="220" t="s">
        <v>208</v>
      </c>
      <c r="D9" s="231" t="n">
        <f aca="false">F9+H9+J9+L9+N9+P9</f>
        <v>22987000</v>
      </c>
      <c r="E9" s="231" t="n">
        <f aca="false">G9+I9+K9+M9+O9+Q9</f>
        <v>22987000</v>
      </c>
      <c r="F9" s="222" t="n">
        <v>22987000</v>
      </c>
      <c r="G9" s="222" t="n">
        <v>22987000</v>
      </c>
      <c r="H9" s="223"/>
      <c r="I9" s="223"/>
      <c r="J9" s="24"/>
      <c r="K9" s="24"/>
      <c r="L9" s="24"/>
      <c r="M9" s="24"/>
      <c r="N9" s="24"/>
      <c r="O9" s="24"/>
      <c r="P9" s="24"/>
      <c r="Q9" s="24"/>
    </row>
    <row r="10" s="1" customFormat="true" ht="24" hidden="false" customHeight="true" outlineLevel="0" collapsed="false">
      <c r="B10" s="219" t="s">
        <v>123</v>
      </c>
      <c r="C10" s="220" t="s">
        <v>209</v>
      </c>
      <c r="D10" s="231" t="n">
        <f aca="false">F10+H10+J10+L10+N10+P10</f>
        <v>1576900000</v>
      </c>
      <c r="E10" s="231" t="n">
        <f aca="false">G10+I10+K10+M10+O10+Q10</f>
        <v>1576900000</v>
      </c>
      <c r="F10" s="222" t="n">
        <v>1576900000</v>
      </c>
      <c r="G10" s="222" t="n">
        <v>1576900000</v>
      </c>
      <c r="H10" s="223"/>
      <c r="I10" s="223"/>
      <c r="J10" s="24"/>
      <c r="K10" s="24"/>
      <c r="L10" s="24"/>
      <c r="M10" s="24"/>
      <c r="N10" s="24"/>
      <c r="O10" s="24"/>
      <c r="P10" s="24"/>
      <c r="Q10" s="24"/>
    </row>
    <row r="11" s="1" customFormat="true" ht="24" hidden="false" customHeight="false" outlineLevel="0" collapsed="false">
      <c r="B11" s="219" t="s">
        <v>125</v>
      </c>
      <c r="C11" s="220" t="s">
        <v>210</v>
      </c>
      <c r="D11" s="231" t="n">
        <f aca="false">F11+H11+J11+L11+N11+P11</f>
        <v>137370949</v>
      </c>
      <c r="E11" s="231" t="n">
        <f aca="false">G11+I11+K11+M11+O11+Q11</f>
        <v>137370949</v>
      </c>
      <c r="F11" s="222" t="n">
        <v>137370949</v>
      </c>
      <c r="G11" s="222" t="n">
        <v>137370949</v>
      </c>
      <c r="H11" s="223"/>
      <c r="I11" s="223"/>
      <c r="J11" s="24"/>
      <c r="K11" s="24"/>
      <c r="L11" s="24"/>
      <c r="M11" s="24"/>
      <c r="N11" s="24"/>
      <c r="O11" s="24"/>
      <c r="P11" s="24"/>
      <c r="Q11" s="24"/>
    </row>
    <row r="12" s="1" customFormat="true" ht="24.75" hidden="false" customHeight="true" outlineLevel="0" collapsed="false">
      <c r="B12" s="219" t="s">
        <v>127</v>
      </c>
      <c r="C12" s="220" t="s">
        <v>211</v>
      </c>
      <c r="D12" s="231" t="n">
        <f aca="false">F12+H12+J12+L12+N12+P12</f>
        <v>72195157</v>
      </c>
      <c r="E12" s="231" t="n">
        <f aca="false">G12+I12+K12+M12+O12+Q12</f>
        <v>72195157</v>
      </c>
      <c r="F12" s="222" t="n">
        <v>72195157</v>
      </c>
      <c r="G12" s="222" t="n">
        <v>72195157</v>
      </c>
      <c r="H12" s="223"/>
      <c r="I12" s="223"/>
      <c r="J12" s="24"/>
      <c r="K12" s="24"/>
      <c r="L12" s="24"/>
      <c r="M12" s="24"/>
      <c r="N12" s="24"/>
      <c r="O12" s="24"/>
      <c r="P12" s="24"/>
      <c r="Q12" s="24"/>
    </row>
    <row r="13" s="1" customFormat="true" ht="31.5" hidden="false" customHeight="true" outlineLevel="0" collapsed="false">
      <c r="B13" s="219" t="s">
        <v>129</v>
      </c>
      <c r="C13" s="220" t="s">
        <v>212</v>
      </c>
      <c r="D13" s="231" t="n">
        <f aca="false">F13+H13+J13+L13+N13+P13</f>
        <v>1500000</v>
      </c>
      <c r="E13" s="231" t="n">
        <f aca="false">G13+I13+K13+M13+O13+Q13</f>
        <v>1500000</v>
      </c>
      <c r="F13" s="222" t="n">
        <v>1500000</v>
      </c>
      <c r="G13" s="222" t="n">
        <v>1500000</v>
      </c>
      <c r="H13" s="223"/>
      <c r="I13" s="223"/>
      <c r="J13" s="24"/>
      <c r="K13" s="24"/>
      <c r="L13" s="24"/>
      <c r="M13" s="24"/>
      <c r="N13" s="24"/>
      <c r="O13" s="24"/>
      <c r="P13" s="24"/>
      <c r="Q13" s="24"/>
    </row>
    <row r="14" s="1" customFormat="true" ht="18" hidden="false" customHeight="true" outlineLevel="0" collapsed="false">
      <c r="B14" s="219" t="s">
        <v>131</v>
      </c>
      <c r="C14" s="220" t="s">
        <v>213</v>
      </c>
      <c r="D14" s="231" t="n">
        <f aca="false">F14+H14+J14+L14+N14+P14</f>
        <v>950000</v>
      </c>
      <c r="E14" s="231" t="n">
        <f aca="false">G14+I14+K14+M14+O14+Q14</f>
        <v>950000</v>
      </c>
      <c r="F14" s="222" t="n">
        <v>950000</v>
      </c>
      <c r="G14" s="222" t="n">
        <v>950000</v>
      </c>
      <c r="H14" s="223"/>
      <c r="I14" s="223"/>
      <c r="J14" s="24"/>
      <c r="K14" s="24"/>
      <c r="L14" s="24"/>
      <c r="M14" s="24"/>
      <c r="N14" s="24"/>
      <c r="O14" s="24"/>
      <c r="P14" s="24"/>
      <c r="Q14" s="24"/>
    </row>
    <row r="15" s="1" customFormat="true" ht="24" hidden="false" customHeight="true" outlineLevel="0" collapsed="false">
      <c r="B15" s="219" t="s">
        <v>133</v>
      </c>
      <c r="C15" s="220" t="s">
        <v>214</v>
      </c>
      <c r="D15" s="231" t="n">
        <f aca="false">F15+H15+J15+L15+N15+P15</f>
        <v>12700000</v>
      </c>
      <c r="E15" s="231" t="n">
        <f aca="false">G15+I15+K15+M15+O15+Q15</f>
        <v>12700000</v>
      </c>
      <c r="F15" s="222" t="n">
        <v>12700000</v>
      </c>
      <c r="G15" s="222" t="n">
        <v>12700000</v>
      </c>
      <c r="H15" s="223"/>
      <c r="I15" s="223"/>
      <c r="J15" s="24"/>
      <c r="K15" s="24"/>
      <c r="L15" s="24"/>
      <c r="M15" s="24"/>
      <c r="N15" s="24"/>
      <c r="O15" s="24"/>
      <c r="P15" s="24"/>
      <c r="Q15" s="24"/>
    </row>
    <row r="16" s="1" customFormat="true" ht="34.5" hidden="false" customHeight="true" outlineLevel="0" collapsed="false">
      <c r="B16" s="219" t="s">
        <v>135</v>
      </c>
      <c r="C16" s="252" t="s">
        <v>215</v>
      </c>
      <c r="D16" s="231" t="n">
        <f aca="false">F16+H16+J16+L16+N16+P16</f>
        <v>153652588</v>
      </c>
      <c r="E16" s="231" t="n">
        <f aca="false">G16+I16+K16+M16+O16+Q16</f>
        <v>153652588</v>
      </c>
      <c r="F16" s="222" t="n">
        <v>153652588</v>
      </c>
      <c r="G16" s="222" t="n">
        <v>153652588</v>
      </c>
      <c r="H16" s="223"/>
      <c r="I16" s="223"/>
      <c r="J16" s="24"/>
      <c r="K16" s="24"/>
      <c r="L16" s="24"/>
      <c r="M16" s="24"/>
      <c r="N16" s="24"/>
      <c r="O16" s="24"/>
      <c r="P16" s="24"/>
      <c r="Q16" s="24"/>
    </row>
    <row r="17" s="1" customFormat="true" ht="24" hidden="false" customHeight="true" outlineLevel="0" collapsed="false">
      <c r="B17" s="219" t="s">
        <v>137</v>
      </c>
      <c r="C17" s="220" t="s">
        <v>216</v>
      </c>
      <c r="D17" s="231" t="n">
        <f aca="false">F17+H17+J17+L17+N17+P17</f>
        <v>5000000</v>
      </c>
      <c r="E17" s="231" t="n">
        <f aca="false">G17+I17+K17+M17+O17+Q17</f>
        <v>5000000</v>
      </c>
      <c r="F17" s="226" t="n">
        <v>5000000</v>
      </c>
      <c r="G17" s="226" t="n">
        <v>5000000</v>
      </c>
      <c r="H17" s="223"/>
      <c r="I17" s="223"/>
      <c r="J17" s="24"/>
      <c r="K17" s="24"/>
      <c r="L17" s="24"/>
      <c r="M17" s="24"/>
      <c r="N17" s="24"/>
      <c r="O17" s="24"/>
      <c r="P17" s="24"/>
      <c r="Q17" s="24"/>
    </row>
    <row r="18" s="1" customFormat="true" ht="27.75" hidden="false" customHeight="true" outlineLevel="0" collapsed="false">
      <c r="B18" s="219" t="s">
        <v>141</v>
      </c>
      <c r="C18" s="220" t="s">
        <v>217</v>
      </c>
      <c r="D18" s="231" t="n">
        <f aca="false">F18+H18+J18+L18+N18+P18</f>
        <v>2500000</v>
      </c>
      <c r="E18" s="231" t="n">
        <f aca="false">G18+I18+K18+M18+O18+Q18</f>
        <v>2500000</v>
      </c>
      <c r="F18" s="222" t="n">
        <v>2500000</v>
      </c>
      <c r="G18" s="222" t="n">
        <v>2500000</v>
      </c>
      <c r="H18" s="223"/>
      <c r="I18" s="223"/>
      <c r="J18" s="24"/>
      <c r="K18" s="24"/>
      <c r="L18" s="24"/>
      <c r="M18" s="24"/>
      <c r="N18" s="24"/>
      <c r="O18" s="24"/>
      <c r="P18" s="24"/>
      <c r="Q18" s="24"/>
    </row>
    <row r="19" s="1" customFormat="true" ht="24" hidden="false" customHeight="true" outlineLevel="0" collapsed="false">
      <c r="B19" s="219" t="s">
        <v>143</v>
      </c>
      <c r="C19" s="220" t="s">
        <v>218</v>
      </c>
      <c r="D19" s="231" t="n">
        <f aca="false">F19+H19+J19+L19+N19+P19</f>
        <v>10000000</v>
      </c>
      <c r="E19" s="231" t="n">
        <f aca="false">G19+I19+K19+M19+O19+Q19</f>
        <v>10000000</v>
      </c>
      <c r="F19" s="222" t="n">
        <f aca="false">10000000</f>
        <v>10000000</v>
      </c>
      <c r="G19" s="222" t="n">
        <f aca="false">10000000</f>
        <v>10000000</v>
      </c>
      <c r="H19" s="223"/>
      <c r="I19" s="223"/>
      <c r="J19" s="24"/>
      <c r="K19" s="24"/>
      <c r="L19" s="24"/>
      <c r="M19" s="24"/>
      <c r="N19" s="24"/>
      <c r="O19" s="24"/>
      <c r="P19" s="24"/>
      <c r="Q19" s="24"/>
    </row>
    <row r="20" s="1" customFormat="true" ht="27.75" hidden="false" customHeight="true" outlineLevel="0" collapsed="false">
      <c r="B20" s="219" t="s">
        <v>145</v>
      </c>
      <c r="C20" s="220" t="s">
        <v>219</v>
      </c>
      <c r="D20" s="231" t="n">
        <f aca="false">F20+H20+J20+L20+N20+P20</f>
        <v>4000000</v>
      </c>
      <c r="E20" s="231" t="n">
        <f aca="false">G20+I20+K20+M20+O20+Q20</f>
        <v>4000000</v>
      </c>
      <c r="F20" s="222" t="n">
        <f aca="false">4000000</f>
        <v>4000000</v>
      </c>
      <c r="G20" s="222" t="n">
        <f aca="false">4000000</f>
        <v>4000000</v>
      </c>
      <c r="H20" s="223"/>
      <c r="I20" s="223"/>
      <c r="J20" s="24"/>
      <c r="K20" s="24"/>
      <c r="L20" s="24"/>
      <c r="M20" s="24"/>
      <c r="N20" s="24"/>
      <c r="O20" s="24"/>
      <c r="P20" s="24"/>
      <c r="Q20" s="24"/>
    </row>
    <row r="21" s="1" customFormat="true" ht="24" hidden="false" customHeight="true" outlineLevel="0" collapsed="false">
      <c r="B21" s="219" t="s">
        <v>147</v>
      </c>
      <c r="C21" s="220" t="s">
        <v>220</v>
      </c>
      <c r="D21" s="231" t="n">
        <f aca="false">F21+H21+J21+L21+N21+P21</f>
        <v>2500000</v>
      </c>
      <c r="E21" s="231" t="n">
        <f aca="false">G21+I21+K21+M21+O21+Q21</f>
        <v>2500000</v>
      </c>
      <c r="F21" s="222" t="n">
        <f aca="false">2500000</f>
        <v>2500000</v>
      </c>
      <c r="G21" s="222" t="n">
        <f aca="false">2500000</f>
        <v>2500000</v>
      </c>
      <c r="H21" s="223"/>
      <c r="I21" s="223"/>
      <c r="J21" s="24"/>
      <c r="K21" s="24"/>
      <c r="L21" s="24"/>
      <c r="M21" s="24"/>
      <c r="N21" s="24"/>
      <c r="O21" s="24"/>
      <c r="P21" s="24"/>
      <c r="Q21" s="24"/>
    </row>
    <row r="22" s="1" customFormat="true" ht="24" hidden="false" customHeight="true" outlineLevel="0" collapsed="false">
      <c r="B22" s="219" t="s">
        <v>149</v>
      </c>
      <c r="C22" s="220" t="s">
        <v>221</v>
      </c>
      <c r="D22" s="231" t="n">
        <f aca="false">F22+H22+J22+L22+N22+P22</f>
        <v>17000001</v>
      </c>
      <c r="E22" s="231" t="n">
        <f aca="false">G22+I22+K22+M22+O22+Q22</f>
        <v>17000001</v>
      </c>
      <c r="F22" s="222" t="n">
        <f aca="false">17000001</f>
        <v>17000001</v>
      </c>
      <c r="G22" s="222" t="n">
        <f aca="false">17000001</f>
        <v>17000001</v>
      </c>
      <c r="H22" s="223"/>
      <c r="I22" s="223"/>
      <c r="J22" s="24"/>
      <c r="K22" s="24"/>
      <c r="L22" s="24"/>
      <c r="M22" s="24"/>
      <c r="N22" s="24"/>
      <c r="O22" s="24"/>
      <c r="P22" s="24"/>
      <c r="Q22" s="24"/>
    </row>
    <row r="23" s="1" customFormat="true" ht="31.5" hidden="false" customHeight="true" outlineLevel="0" collapsed="false">
      <c r="B23" s="219" t="s">
        <v>151</v>
      </c>
      <c r="C23" s="220" t="s">
        <v>222</v>
      </c>
      <c r="D23" s="231" t="n">
        <f aca="false">F23+H23+J23+L23+N23+P23</f>
        <v>2109470</v>
      </c>
      <c r="E23" s="231" t="n">
        <f aca="false">G23+I23+K23+M23+O23+Q23</f>
        <v>2109470</v>
      </c>
      <c r="F23" s="222" t="n">
        <v>2109470</v>
      </c>
      <c r="G23" s="222" t="n">
        <v>2109470</v>
      </c>
      <c r="H23" s="223"/>
      <c r="I23" s="223"/>
      <c r="J23" s="24"/>
      <c r="K23" s="24"/>
      <c r="L23" s="24"/>
      <c r="M23" s="24"/>
      <c r="N23" s="24"/>
      <c r="O23" s="24"/>
      <c r="P23" s="24"/>
      <c r="Q23" s="24"/>
    </row>
    <row r="24" s="1" customFormat="true" ht="24" hidden="false" customHeight="true" outlineLevel="0" collapsed="false">
      <c r="B24" s="219" t="s">
        <v>153</v>
      </c>
      <c r="C24" s="220" t="s">
        <v>223</v>
      </c>
      <c r="D24" s="231" t="n">
        <f aca="false">F24+H24+J24+L24+N24+P24</f>
        <v>1292670</v>
      </c>
      <c r="E24" s="231" t="n">
        <f aca="false">G24+I24+K24+M24+O24+Q24</f>
        <v>1292670</v>
      </c>
      <c r="F24" s="222" t="n">
        <v>1292670</v>
      </c>
      <c r="G24" s="222" t="n">
        <v>1292670</v>
      </c>
      <c r="H24" s="223"/>
      <c r="I24" s="223"/>
      <c r="J24" s="24"/>
      <c r="K24" s="24"/>
      <c r="L24" s="24"/>
      <c r="M24" s="24"/>
      <c r="N24" s="24"/>
      <c r="O24" s="24"/>
      <c r="P24" s="24"/>
      <c r="Q24" s="24"/>
    </row>
    <row r="25" s="1" customFormat="true" ht="24" hidden="false" customHeight="true" outlineLevel="0" collapsed="false">
      <c r="B25" s="219" t="s">
        <v>155</v>
      </c>
      <c r="C25" s="220" t="s">
        <v>224</v>
      </c>
      <c r="D25" s="231" t="n">
        <f aca="false">F25+H25+J25+L25+N25+P25</f>
        <v>10000000</v>
      </c>
      <c r="E25" s="231" t="n">
        <f aca="false">G25+I25+K25+M25+O25+Q25</f>
        <v>10000000</v>
      </c>
      <c r="F25" s="222" t="n">
        <v>10000000</v>
      </c>
      <c r="G25" s="222" t="n">
        <v>10000000</v>
      </c>
      <c r="H25" s="223"/>
      <c r="I25" s="223"/>
      <c r="J25" s="24"/>
      <c r="K25" s="24"/>
      <c r="L25" s="24"/>
      <c r="M25" s="24"/>
      <c r="N25" s="24"/>
      <c r="O25" s="24"/>
      <c r="P25" s="24"/>
      <c r="Q25" s="24"/>
    </row>
    <row r="26" s="1" customFormat="true" ht="24" hidden="false" customHeight="true" outlineLevel="0" collapsed="false">
      <c r="B26" s="219" t="s">
        <v>157</v>
      </c>
      <c r="C26" s="220" t="s">
        <v>225</v>
      </c>
      <c r="D26" s="231" t="n">
        <f aca="false">F26+H26+J26+L26+N26+P26</f>
        <v>9999999</v>
      </c>
      <c r="E26" s="231" t="n">
        <f aca="false">G26+I26+K26+M26+O26+Q26</f>
        <v>9999999</v>
      </c>
      <c r="F26" s="228" t="n">
        <v>9999999</v>
      </c>
      <c r="G26" s="228" t="n">
        <v>9999999</v>
      </c>
      <c r="H26" s="223"/>
      <c r="I26" s="223"/>
      <c r="J26" s="24"/>
      <c r="K26" s="24"/>
      <c r="L26" s="24"/>
      <c r="M26" s="24"/>
      <c r="N26" s="24"/>
      <c r="O26" s="24"/>
      <c r="P26" s="24"/>
      <c r="Q26" s="24"/>
    </row>
    <row r="27" s="1" customFormat="true" ht="24" hidden="false" customHeight="true" outlineLevel="0" collapsed="false">
      <c r="B27" s="219" t="s">
        <v>159</v>
      </c>
      <c r="C27" s="220" t="s">
        <v>226</v>
      </c>
      <c r="D27" s="231" t="n">
        <f aca="false">F27+H27+J27+L27+N27+P27</f>
        <v>5500000</v>
      </c>
      <c r="E27" s="231" t="n">
        <f aca="false">G27+I27+K27+M27+O27+Q27</f>
        <v>5500000</v>
      </c>
      <c r="F27" s="222" t="n">
        <v>5500000</v>
      </c>
      <c r="G27" s="222" t="n">
        <v>5500000</v>
      </c>
      <c r="H27" s="223"/>
      <c r="I27" s="223"/>
      <c r="J27" s="24"/>
      <c r="K27" s="24"/>
      <c r="L27" s="24"/>
      <c r="M27" s="24"/>
      <c r="N27" s="24"/>
      <c r="O27" s="24"/>
      <c r="P27" s="24"/>
      <c r="Q27" s="24"/>
    </row>
    <row r="28" s="1" customFormat="true" ht="24" hidden="false" customHeight="true" outlineLevel="0" collapsed="false">
      <c r="B28" s="219" t="s">
        <v>161</v>
      </c>
      <c r="C28" s="220" t="s">
        <v>227</v>
      </c>
      <c r="D28" s="231" t="n">
        <f aca="false">F28+H28+J28+L28+N28+P28</f>
        <v>5000000</v>
      </c>
      <c r="E28" s="231" t="n">
        <f aca="false">G28+I28+K28+M28+O28+Q28</f>
        <v>5000000</v>
      </c>
      <c r="F28" s="222" t="n">
        <v>5000000</v>
      </c>
      <c r="G28" s="222" t="n">
        <v>5000000</v>
      </c>
      <c r="H28" s="223"/>
      <c r="I28" s="223"/>
      <c r="J28" s="24"/>
      <c r="K28" s="24"/>
      <c r="L28" s="24"/>
      <c r="M28" s="24"/>
      <c r="N28" s="24"/>
      <c r="O28" s="24"/>
      <c r="P28" s="24"/>
      <c r="Q28" s="24"/>
    </row>
    <row r="29" s="1" customFormat="true" ht="24" hidden="false" customHeight="true" outlineLevel="0" collapsed="false">
      <c r="B29" s="219" t="s">
        <v>163</v>
      </c>
      <c r="C29" s="220" t="s">
        <v>228</v>
      </c>
      <c r="D29" s="231" t="n">
        <f aca="false">F29+H29+J29+L29+N29+P29</f>
        <v>635000</v>
      </c>
      <c r="E29" s="231" t="n">
        <f aca="false">G29+I29+K29+M29+O29+Q29</f>
        <v>635000</v>
      </c>
      <c r="F29" s="222" t="n">
        <v>635000</v>
      </c>
      <c r="G29" s="222" t="n">
        <v>635000</v>
      </c>
      <c r="H29" s="223"/>
      <c r="I29" s="223"/>
      <c r="J29" s="24"/>
      <c r="K29" s="24"/>
      <c r="L29" s="24"/>
      <c r="M29" s="24"/>
      <c r="N29" s="24"/>
      <c r="O29" s="24"/>
      <c r="P29" s="24"/>
      <c r="Q29" s="24"/>
    </row>
    <row r="30" s="1" customFormat="true" ht="24" hidden="false" customHeight="true" outlineLevel="0" collapsed="false">
      <c r="B30" s="219" t="s">
        <v>165</v>
      </c>
      <c r="C30" s="220"/>
      <c r="D30" s="231" t="n">
        <f aca="false">F30+H30+J30+L30+N30+P30</f>
        <v>0</v>
      </c>
      <c r="E30" s="231" t="n">
        <f aca="false">G30+I30+K30+M30+O30+Q30</f>
        <v>0</v>
      </c>
      <c r="F30" s="222"/>
      <c r="G30" s="253"/>
      <c r="H30" s="223"/>
      <c r="I30" s="223"/>
      <c r="J30" s="24"/>
      <c r="K30" s="24"/>
      <c r="L30" s="24"/>
      <c r="M30" s="24"/>
      <c r="N30" s="24"/>
      <c r="O30" s="24"/>
      <c r="P30" s="24"/>
      <c r="Q30" s="24"/>
    </row>
    <row r="31" s="1" customFormat="true" ht="18" hidden="false" customHeight="true" outlineLevel="0" collapsed="false">
      <c r="B31" s="219"/>
      <c r="C31" s="254"/>
      <c r="D31" s="231" t="n">
        <f aca="false">F31+H31+J31+L31+N31+P31</f>
        <v>0</v>
      </c>
      <c r="E31" s="231" t="n">
        <f aca="false">G31+I31+K31+M31+O31+Q31</f>
        <v>0</v>
      </c>
      <c r="F31" s="228"/>
      <c r="G31" s="223"/>
      <c r="H31" s="223"/>
      <c r="I31" s="223"/>
      <c r="J31" s="24"/>
      <c r="K31" s="24"/>
      <c r="L31" s="24"/>
      <c r="M31" s="24"/>
      <c r="N31" s="24"/>
      <c r="O31" s="24"/>
      <c r="P31" s="24"/>
      <c r="Q31" s="24"/>
    </row>
    <row r="32" s="1" customFormat="true" ht="18" hidden="false" customHeight="true" outlineLevel="0" collapsed="false">
      <c r="B32" s="232"/>
      <c r="C32" s="255" t="s">
        <v>117</v>
      </c>
      <c r="D32" s="256" t="n">
        <f aca="false">F32+H32+J32+L32+N32+P32</f>
        <v>2599447043</v>
      </c>
      <c r="E32" s="256" t="n">
        <f aca="false">G32+I32+K32+M32+O32+Q32</f>
        <v>2599447043</v>
      </c>
      <c r="F32" s="257" t="n">
        <f aca="false">SUM(F8:F31)</f>
        <v>2599447043</v>
      </c>
      <c r="G32" s="257" t="n">
        <f aca="false">SUM(G8:G31)</f>
        <v>2599447043</v>
      </c>
      <c r="H32" s="258" t="n">
        <f aca="false">SUM(H8:H31)</f>
        <v>0</v>
      </c>
      <c r="I32" s="258" t="n">
        <f aca="false">SUM(I8:I31)</f>
        <v>0</v>
      </c>
      <c r="J32" s="258" t="n">
        <f aca="false">SUM(J8:J31)</f>
        <v>0</v>
      </c>
      <c r="K32" s="258" t="n">
        <f aca="false">SUM(K8:K31)</f>
        <v>0</v>
      </c>
      <c r="L32" s="258" t="n">
        <f aca="false">SUM(L8:L31)</f>
        <v>0</v>
      </c>
      <c r="M32" s="258" t="n">
        <f aca="false">SUM(M8:M31)</f>
        <v>0</v>
      </c>
      <c r="N32" s="258" t="n">
        <f aca="false">SUM(N8:N31)</f>
        <v>0</v>
      </c>
      <c r="O32" s="258" t="n">
        <f aca="false">SUM(O8:O31)</f>
        <v>0</v>
      </c>
      <c r="P32" s="258" t="n">
        <f aca="false">SUM(P8:P31)</f>
        <v>0</v>
      </c>
      <c r="Q32" s="258" t="n">
        <f aca="false">SUM(Q8:Q31)</f>
        <v>0</v>
      </c>
    </row>
    <row r="33" s="1" customFormat="true" ht="18" hidden="false" customHeight="true" outlineLevel="0" collapsed="false">
      <c r="C33" s="243"/>
      <c r="D33" s="243"/>
      <c r="E33" s="243"/>
      <c r="F33" s="243"/>
      <c r="G33" s="243"/>
      <c r="H33" s="243"/>
      <c r="I33" s="243"/>
    </row>
    <row r="34" s="1" customFormat="true" ht="18" hidden="false" customHeight="true" outlineLevel="0" collapsed="false">
      <c r="C34" s="243"/>
      <c r="D34" s="243"/>
      <c r="E34" s="243"/>
      <c r="G34" s="84"/>
    </row>
    <row r="35" s="1" customFormat="true" ht="18" hidden="false" customHeight="true" outlineLevel="0" collapsed="false">
      <c r="C35" s="243"/>
      <c r="D35" s="243"/>
      <c r="E35" s="243"/>
    </row>
    <row r="36" s="1" customFormat="true" ht="18" hidden="false" customHeight="true" outlineLevel="0" collapsed="false">
      <c r="C36" s="243"/>
      <c r="D36" s="243"/>
      <c r="E36" s="259"/>
      <c r="G36" s="84"/>
    </row>
    <row r="37" s="1" customFormat="true" ht="18" hidden="false" customHeight="true" outlineLevel="0" collapsed="false">
      <c r="C37" s="243"/>
      <c r="D37" s="243"/>
      <c r="E37" s="243"/>
    </row>
    <row r="38" s="1" customFormat="true" ht="18" hidden="false" customHeight="true" outlineLevel="0" collapsed="false">
      <c r="C38" s="243"/>
      <c r="D38" s="243"/>
      <c r="E38" s="243"/>
    </row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</sheetData>
  <mergeCells count="9">
    <mergeCell ref="C2:E2"/>
    <mergeCell ref="C3:P3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5.28"/>
    <col collapsed="false" customWidth="true" hidden="false" outlineLevel="0" max="2" min="2" style="59" width="51.56"/>
    <col collapsed="false" customWidth="true" hidden="false" outlineLevel="0" max="3" min="3" style="59" width="16.42"/>
    <col collapsed="false" customWidth="true" hidden="true" outlineLevel="0" max="4" min="4" style="59" width="16.42"/>
    <col collapsed="false" customWidth="true" hidden="true" outlineLevel="0" max="5" min="5" style="59" width="15.99"/>
    <col collapsed="false" customWidth="true" hidden="false" outlineLevel="0" max="6" min="6" style="59" width="14.41"/>
    <col collapsed="false" customWidth="true" hidden="false" outlineLevel="0" max="7" min="7" style="59" width="14.85"/>
    <col collapsed="false" customWidth="true" hidden="false" outlineLevel="0" max="8" min="8" style="59" width="11.28"/>
    <col collapsed="false" customWidth="false" hidden="false" outlineLevel="0" max="257" min="9" style="59" width="9.14"/>
  </cols>
  <sheetData>
    <row r="1" customFormat="false" ht="12.75" hidden="false" customHeight="false" outlineLevel="0" collapsed="false">
      <c r="A1" s="260"/>
      <c r="B1" s="260" t="s">
        <v>125</v>
      </c>
      <c r="C1" s="59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3" t="s">
        <v>229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30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E6" s="260"/>
      <c r="F6" s="260" t="s">
        <v>79</v>
      </c>
    </row>
    <row r="7" s="59" customFormat="true" ht="38.25" hidden="false" customHeight="false" outlineLevel="0" collapsed="false">
      <c r="A7" s="261" t="s">
        <v>231</v>
      </c>
      <c r="B7" s="261" t="s">
        <v>232</v>
      </c>
      <c r="C7" s="261" t="s">
        <v>233</v>
      </c>
      <c r="D7" s="261" t="s">
        <v>234</v>
      </c>
      <c r="E7" s="261" t="s">
        <v>235</v>
      </c>
      <c r="F7" s="261" t="s">
        <v>236</v>
      </c>
      <c r="G7" s="262" t="s">
        <v>237</v>
      </c>
      <c r="H7" s="262" t="s">
        <v>238</v>
      </c>
    </row>
    <row r="8" s="59" customFormat="true" ht="38.25" hidden="false" customHeight="false" outlineLevel="0" collapsed="false">
      <c r="A8" s="263" t="s">
        <v>239</v>
      </c>
      <c r="B8" s="263" t="s">
        <v>240</v>
      </c>
      <c r="C8" s="264" t="s">
        <v>241</v>
      </c>
      <c r="D8" s="265" t="s">
        <v>242</v>
      </c>
      <c r="E8" s="265" t="n">
        <v>0</v>
      </c>
      <c r="F8" s="265" t="n">
        <v>189088785</v>
      </c>
      <c r="G8" s="110" t="n">
        <v>3122864</v>
      </c>
      <c r="H8" s="110" t="n">
        <v>381000</v>
      </c>
    </row>
    <row r="9" s="59" customFormat="true" ht="38.25" hidden="false" customHeight="false" outlineLevel="0" collapsed="false">
      <c r="A9" s="266" t="s">
        <v>243</v>
      </c>
      <c r="B9" s="263" t="s">
        <v>244</v>
      </c>
      <c r="C9" s="264" t="s">
        <v>241</v>
      </c>
      <c r="D9" s="267"/>
      <c r="E9" s="267"/>
      <c r="F9" s="267" t="n">
        <v>228785046</v>
      </c>
      <c r="G9" s="110" t="n">
        <v>214667965</v>
      </c>
      <c r="H9" s="110" t="n">
        <f aca="false">146869889+72195157</f>
        <v>219065046</v>
      </c>
    </row>
    <row r="10" s="59" customFormat="true" ht="27" hidden="false" customHeight="true" outlineLevel="0" collapsed="false">
      <c r="A10" s="266" t="s">
        <v>245</v>
      </c>
      <c r="B10" s="263" t="s">
        <v>246</v>
      </c>
      <c r="C10" s="264" t="s">
        <v>241</v>
      </c>
      <c r="D10" s="267"/>
      <c r="E10" s="267"/>
      <c r="F10" s="267" t="n">
        <v>149992600</v>
      </c>
      <c r="G10" s="110" t="n">
        <v>133683950</v>
      </c>
      <c r="H10" s="110" t="n">
        <v>137878949</v>
      </c>
    </row>
    <row r="11" s="59" customFormat="true" ht="12.75" hidden="true" customHeight="false" outlineLevel="0" collapsed="false">
      <c r="A11" s="264"/>
      <c r="B11" s="268"/>
      <c r="C11" s="264"/>
      <c r="D11" s="269"/>
      <c r="E11" s="269"/>
      <c r="F11" s="269"/>
      <c r="G11" s="110"/>
      <c r="H11" s="110"/>
    </row>
    <row r="12" s="59" customFormat="true" ht="38.25" hidden="false" customHeight="false" outlineLevel="0" collapsed="false">
      <c r="A12" s="264" t="s">
        <v>247</v>
      </c>
      <c r="B12" s="264" t="s">
        <v>248</v>
      </c>
      <c r="C12" s="264" t="s">
        <v>249</v>
      </c>
      <c r="D12" s="270"/>
      <c r="E12" s="269" t="n">
        <v>0</v>
      </c>
      <c r="F12" s="269" t="n">
        <v>189407050</v>
      </c>
      <c r="G12" s="110" t="n">
        <v>181070000</v>
      </c>
      <c r="H12" s="110" t="n">
        <v>233939938</v>
      </c>
    </row>
    <row r="13" s="59" customFormat="true" ht="12.75" hidden="true" customHeight="false" outlineLevel="0" collapsed="false">
      <c r="A13" s="263"/>
      <c r="B13" s="266"/>
      <c r="C13" s="263"/>
      <c r="D13" s="265"/>
      <c r="E13" s="265"/>
      <c r="F13" s="267"/>
      <c r="G13" s="110"/>
      <c r="H13" s="110"/>
    </row>
    <row r="14" s="273" customFormat="true" ht="45" hidden="false" customHeight="false" outlineLevel="0" collapsed="false">
      <c r="A14" s="264" t="s">
        <v>250</v>
      </c>
      <c r="B14" s="268" t="s">
        <v>251</v>
      </c>
      <c r="C14" s="263" t="s">
        <v>241</v>
      </c>
      <c r="D14" s="271" t="s">
        <v>252</v>
      </c>
      <c r="E14" s="271" t="s">
        <v>253</v>
      </c>
      <c r="F14" s="270" t="n">
        <v>93000000</v>
      </c>
      <c r="G14" s="272"/>
      <c r="H14" s="272" t="n">
        <v>6773180</v>
      </c>
    </row>
    <row r="15" s="59" customFormat="true" ht="12.75" hidden="true" customHeight="false" outlineLevel="0" collapsed="false">
      <c r="A15" s="263"/>
      <c r="B15" s="263"/>
      <c r="C15" s="263"/>
      <c r="D15" s="265"/>
      <c r="E15" s="270"/>
      <c r="F15" s="270"/>
      <c r="G15" s="272"/>
      <c r="H15" s="272"/>
    </row>
    <row r="16" s="59" customFormat="true" ht="36" hidden="false" customHeight="true" outlineLevel="0" collapsed="false">
      <c r="A16" s="266"/>
      <c r="B16" s="266"/>
      <c r="C16" s="263"/>
      <c r="D16" s="265"/>
      <c r="E16" s="267"/>
      <c r="F16" s="267"/>
      <c r="G16" s="110"/>
      <c r="H16" s="110"/>
    </row>
    <row r="17" customFormat="false" ht="12.75" hidden="true" customHeight="false" outlineLevel="0" collapsed="false">
      <c r="A17" s="266"/>
      <c r="B17" s="263"/>
      <c r="C17" s="263"/>
      <c r="D17" s="265"/>
      <c r="E17" s="265"/>
      <c r="F17" s="267"/>
      <c r="G17" s="110"/>
      <c r="H17" s="1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274"/>
      <c r="B18" s="274"/>
      <c r="C18" s="263"/>
      <c r="D18" s="110"/>
      <c r="E18" s="110" t="n">
        <v>0</v>
      </c>
      <c r="F18" s="110"/>
      <c r="G18" s="110"/>
      <c r="H18" s="110"/>
    </row>
  </sheetData>
  <mergeCells count="2">
    <mergeCell ref="A3:F3"/>
    <mergeCell ref="A4:F4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5.7"/>
    <col collapsed="false" customWidth="true" hidden="false" outlineLevel="0" max="2" min="2" style="59" width="14.41"/>
    <col collapsed="false" customWidth="true" hidden="false" outlineLevel="0" max="3" min="3" style="59" width="14.7"/>
    <col collapsed="false" customWidth="true" hidden="false" outlineLevel="0" max="4" min="4" style="59" width="14.41"/>
    <col collapsed="false" customWidth="false" hidden="false" outlineLevel="0" max="257" min="5" style="59" width="9.14"/>
  </cols>
  <sheetData>
    <row r="2" customFormat="false" ht="12.75" hidden="false" customHeight="false" outlineLevel="0" collapsed="false">
      <c r="A2" s="260" t="s">
        <v>127</v>
      </c>
      <c r="B2" s="59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260"/>
    </row>
    <row r="5" customFormat="false" ht="12.75" hidden="false" customHeight="false" outlineLevel="0" collapsed="false">
      <c r="A5" s="3" t="s">
        <v>254</v>
      </c>
      <c r="B5" s="3"/>
      <c r="C5" s="3"/>
      <c r="D5" s="3"/>
    </row>
    <row r="6" customFormat="false" ht="12.75" hidden="false" customHeight="false" outlineLevel="0" collapsed="false">
      <c r="A6" s="3" t="s">
        <v>255</v>
      </c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3.5" hidden="false" customHeight="false" outlineLevel="0" collapsed="false">
      <c r="D10" s="260" t="s">
        <v>3</v>
      </c>
    </row>
    <row r="11" customFormat="false" ht="13.5" hidden="false" customHeight="true" outlineLevel="0" collapsed="false">
      <c r="A11" s="275" t="s">
        <v>80</v>
      </c>
      <c r="B11" s="144" t="s">
        <v>256</v>
      </c>
      <c r="C11" s="145" t="s">
        <v>257</v>
      </c>
      <c r="D11" s="145" t="s">
        <v>201</v>
      </c>
    </row>
    <row r="12" customFormat="false" ht="13.5" hidden="false" customHeight="false" outlineLevel="0" collapsed="false">
      <c r="A12" s="275"/>
      <c r="B12" s="144"/>
      <c r="C12" s="145"/>
      <c r="D12" s="145"/>
    </row>
    <row r="13" customFormat="false" ht="12.75" hidden="false" customHeight="false" outlineLevel="0" collapsed="false">
      <c r="A13" s="276" t="s">
        <v>258</v>
      </c>
      <c r="B13" s="106" t="n">
        <f aca="false">m_mérl_!C20</f>
        <v>2335388875.8</v>
      </c>
      <c r="C13" s="106" t="n">
        <f aca="false">f_mérl_!C20</f>
        <v>1349077559</v>
      </c>
      <c r="D13" s="277" t="n">
        <f aca="false">SUM(B13:C13)</f>
        <v>3684466434.8</v>
      </c>
      <c r="E13" s="278"/>
    </row>
    <row r="14" customFormat="false" ht="13.5" hidden="false" customHeight="false" outlineLevel="0" collapsed="false">
      <c r="A14" s="279" t="s">
        <v>259</v>
      </c>
      <c r="B14" s="280" t="n">
        <f aca="false">m_mérl_!F20</f>
        <v>2834724444</v>
      </c>
      <c r="C14" s="280" t="n">
        <f aca="false">f_mérl_!F20</f>
        <v>3079257917</v>
      </c>
      <c r="D14" s="281" t="n">
        <f aca="false">SUM(B14:C14)</f>
        <v>5913982361</v>
      </c>
      <c r="E14" s="278"/>
    </row>
    <row r="15" customFormat="false" ht="27.75" hidden="false" customHeight="true" outlineLevel="0" collapsed="false">
      <c r="A15" s="282" t="s">
        <v>260</v>
      </c>
      <c r="B15" s="283" t="n">
        <f aca="false">B13-B14</f>
        <v>-499335568.2</v>
      </c>
      <c r="C15" s="283" t="n">
        <f aca="false">C13-C14</f>
        <v>-1730180358</v>
      </c>
      <c r="D15" s="284" t="n">
        <f aca="false">SUM(B15:C15)</f>
        <v>-2229515926.2</v>
      </c>
      <c r="E15" s="278"/>
    </row>
    <row r="16" customFormat="false" ht="27.75" hidden="false" customHeight="true" outlineLevel="0" collapsed="false">
      <c r="A16" s="285" t="s">
        <v>261</v>
      </c>
      <c r="B16" s="286"/>
      <c r="C16" s="286"/>
      <c r="D16" s="287"/>
      <c r="E16" s="278"/>
    </row>
    <row r="17" customFormat="false" ht="12.75" hidden="false" customHeight="true" outlineLevel="0" collapsed="false">
      <c r="A17" s="288" t="s">
        <v>262</v>
      </c>
      <c r="B17" s="272" t="n">
        <f aca="false">m_mérl_!C23</f>
        <v>771467685</v>
      </c>
      <c r="C17" s="272" t="n">
        <f aca="false">f_mérl_!C23</f>
        <v>1500000000</v>
      </c>
      <c r="D17" s="112" t="n">
        <f aca="false">SUM(B17:C17)</f>
        <v>2271467685</v>
      </c>
      <c r="E17" s="278"/>
    </row>
    <row r="18" customFormat="false" ht="12.75" hidden="false" customHeight="false" outlineLevel="0" collapsed="false">
      <c r="A18" s="288" t="s">
        <v>263</v>
      </c>
      <c r="B18" s="272" t="n">
        <f aca="false">m_mérl_!C26</f>
        <v>1489771232</v>
      </c>
      <c r="C18" s="272" t="n">
        <f aca="false">f_mérl_!C26</f>
        <v>44762502</v>
      </c>
      <c r="D18" s="112" t="n">
        <f aca="false">SUM(B18:C18)</f>
        <v>1534533734</v>
      </c>
      <c r="E18" s="278"/>
    </row>
    <row r="19" customFormat="false" ht="12.75" hidden="false" customHeight="false" outlineLevel="0" collapsed="false">
      <c r="A19" s="288" t="s">
        <v>40</v>
      </c>
      <c r="B19" s="272"/>
      <c r="C19" s="272"/>
      <c r="D19" s="112" t="n">
        <f aca="false">SUM(B19:C19)</f>
        <v>0</v>
      </c>
      <c r="E19" s="278"/>
    </row>
    <row r="20" customFormat="false" ht="25.5" hidden="false" customHeight="false" outlineLevel="0" collapsed="false">
      <c r="A20" s="288" t="str">
        <f aca="false">'bev-int'!A38</f>
        <v>Betétek megszüntetése, kincstárjegy vissszavásárlás</v>
      </c>
      <c r="B20" s="272" t="n">
        <f aca="false">m_mérl_!C27</f>
        <v>0</v>
      </c>
      <c r="C20" s="272" t="n">
        <f aca="false">f_mérl_!C27</f>
        <v>0</v>
      </c>
      <c r="D20" s="112" t="n">
        <f aca="false">SUM(B20:C20)</f>
        <v>0</v>
      </c>
      <c r="E20" s="278"/>
    </row>
    <row r="21" customFormat="false" ht="12.75" hidden="false" customHeight="false" outlineLevel="0" collapsed="false">
      <c r="A21" s="288" t="str">
        <f aca="false">'kiad-int'!A26</f>
        <v>ÁH belüli megelőlegezések visszafizetése</v>
      </c>
      <c r="B21" s="272" t="n">
        <f aca="false">m_mérl_!F24</f>
        <v>41951759</v>
      </c>
      <c r="C21" s="272"/>
      <c r="D21" s="112" t="n">
        <f aca="false">SUM(B21:C21)</f>
        <v>41951759</v>
      </c>
      <c r="E21" s="278"/>
    </row>
    <row r="22" customFormat="false" ht="12.75" hidden="false" customHeight="false" outlineLevel="0" collapsed="false">
      <c r="A22" s="288" t="s">
        <v>264</v>
      </c>
      <c r="B22" s="272" t="n">
        <f aca="false">m_mérl_!F25</f>
        <v>1534533734</v>
      </c>
      <c r="C22" s="272" t="n">
        <f aca="false">f_mérl_!F25</f>
        <v>0</v>
      </c>
      <c r="D22" s="112" t="n">
        <f aca="false">SUM(B22:C22)</f>
        <v>1534533734</v>
      </c>
      <c r="E22" s="278"/>
    </row>
    <row r="23" customFormat="false" ht="12.75" hidden="false" customHeight="false" outlineLevel="0" collapsed="false">
      <c r="A23" s="289" t="str">
        <f aca="false">'kiad-int'!A28</f>
        <v>Pe.betétként elhelyezése, kincstárjegy vás.</v>
      </c>
      <c r="B23" s="280" t="n">
        <f aca="false">m_mérl_!F26</f>
        <v>0</v>
      </c>
      <c r="C23" s="280"/>
      <c r="D23" s="112" t="n">
        <f aca="false">SUM(B23:C23)</f>
        <v>0</v>
      </c>
      <c r="E23" s="278"/>
    </row>
    <row r="24" customFormat="false" ht="13.5" hidden="false" customHeight="false" outlineLevel="0" collapsed="false">
      <c r="A24" s="290"/>
      <c r="B24" s="291"/>
      <c r="C24" s="291"/>
      <c r="D24" s="292"/>
      <c r="E24" s="278"/>
    </row>
    <row r="25" customFormat="false" ht="43.5" hidden="false" customHeight="true" outlineLevel="0" collapsed="false">
      <c r="A25" s="293" t="s">
        <v>265</v>
      </c>
      <c r="B25" s="294" t="n">
        <f aca="false">B15+B17+B18+B20-B21-B22-B23+B19</f>
        <v>185417855.8</v>
      </c>
      <c r="C25" s="294" t="n">
        <f aca="false">C15+C17+C18+C20-C21-C22-C23+C19</f>
        <v>-185417856</v>
      </c>
      <c r="D25" s="294" t="n">
        <f aca="false">D15+D17+D18+D20-D21-D22-D23+D19</f>
        <v>-0.199999809265137</v>
      </c>
      <c r="E25" s="278"/>
    </row>
    <row r="26" customFormat="false" ht="12.75" hidden="false" customHeight="false" outlineLevel="0" collapsed="false">
      <c r="B26" s="295"/>
      <c r="C26" s="295"/>
      <c r="D26" s="295"/>
    </row>
    <row r="27" customFormat="false" ht="12.75" hidden="false" customHeight="false" outlineLevel="0" collapsed="false">
      <c r="B27" s="295"/>
      <c r="C27" s="295"/>
      <c r="D27" s="295"/>
    </row>
    <row r="28" customFormat="false" ht="12.75" hidden="false" customHeight="false" outlineLevel="0" collapsed="false">
      <c r="B28" s="295"/>
      <c r="C28" s="295"/>
      <c r="D28" s="295"/>
      <c r="F28" s="296"/>
    </row>
    <row r="29" customFormat="false" ht="12.75" hidden="false" customHeight="false" outlineLevel="0" collapsed="false">
      <c r="B29" s="295"/>
      <c r="C29" s="295"/>
      <c r="D29" s="295"/>
    </row>
    <row r="30" customFormat="false" ht="12.75" hidden="false" customHeight="false" outlineLevel="0" collapsed="false">
      <c r="B30" s="295"/>
      <c r="C30" s="295"/>
      <c r="D30" s="295"/>
    </row>
  </sheetData>
  <mergeCells count="6">
    <mergeCell ref="A5:D5"/>
    <mergeCell ref="A6:D6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2.7"/>
    <col collapsed="false" customWidth="true" hidden="false" outlineLevel="0" max="2" min="2" style="297" width="12.85"/>
    <col collapsed="false" customWidth="true" hidden="false" outlineLevel="0" max="3" min="3" style="297" width="13.85"/>
    <col collapsed="false" customWidth="true" hidden="false" outlineLevel="0" max="4" min="4" style="297" width="13.28"/>
    <col collapsed="false" customWidth="false" hidden="false" outlineLevel="0" max="257" min="5" style="297" width="9.14"/>
  </cols>
  <sheetData>
    <row r="2" customFormat="false" ht="12.75" hidden="false" customHeight="false" outlineLevel="0" collapsed="false">
      <c r="A2" s="298" t="s">
        <v>129</v>
      </c>
      <c r="B2" s="297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298"/>
    </row>
    <row r="5" customFormat="false" ht="12.75" hidden="false" customHeight="false" outlineLevel="0" collapsed="false">
      <c r="A5" s="299" t="s">
        <v>254</v>
      </c>
      <c r="B5" s="299"/>
      <c r="C5" s="299"/>
      <c r="D5" s="299"/>
    </row>
    <row r="6" customFormat="false" ht="12.75" hidden="false" customHeight="false" outlineLevel="0" collapsed="false">
      <c r="A6" s="299" t="s">
        <v>266</v>
      </c>
      <c r="B6" s="299"/>
      <c r="C6" s="299"/>
      <c r="D6" s="299"/>
    </row>
    <row r="7" customFormat="false" ht="12.75" hidden="false" customHeight="false" outlineLevel="0" collapsed="false">
      <c r="A7" s="299"/>
      <c r="B7" s="299"/>
      <c r="C7" s="299"/>
      <c r="D7" s="299"/>
    </row>
    <row r="8" customFormat="false" ht="12.75" hidden="false" customHeight="false" outlineLevel="0" collapsed="false">
      <c r="A8" s="299"/>
      <c r="B8" s="299"/>
      <c r="C8" s="299"/>
      <c r="D8" s="299"/>
    </row>
    <row r="9" customFormat="false" ht="13.5" hidden="false" customHeight="false" outlineLevel="0" collapsed="false">
      <c r="D9" s="300" t="s">
        <v>79</v>
      </c>
    </row>
    <row r="10" customFormat="false" ht="13.5" hidden="false" customHeight="true" outlineLevel="0" collapsed="false">
      <c r="A10" s="301" t="s">
        <v>80</v>
      </c>
      <c r="B10" s="302" t="s">
        <v>256</v>
      </c>
      <c r="C10" s="303" t="s">
        <v>257</v>
      </c>
      <c r="D10" s="304" t="s">
        <v>201</v>
      </c>
    </row>
    <row r="11" customFormat="false" ht="13.5" hidden="false" customHeight="false" outlineLevel="0" collapsed="false">
      <c r="A11" s="301"/>
      <c r="B11" s="302"/>
      <c r="C11" s="303"/>
      <c r="D11" s="304"/>
    </row>
    <row r="12" customFormat="false" ht="12.75" hidden="false" customHeight="false" outlineLevel="0" collapsed="false">
      <c r="A12" s="305" t="s">
        <v>258</v>
      </c>
      <c r="B12" s="106" t="n">
        <f aca="false">'belső fin_ '!B13</f>
        <v>2335388875.8</v>
      </c>
      <c r="C12" s="106" t="n">
        <f aca="false">'belső fin_ '!C13</f>
        <v>1349077559</v>
      </c>
      <c r="D12" s="277" t="n">
        <f aca="false">SUM(B12:C12)</f>
        <v>3684466434.8</v>
      </c>
    </row>
    <row r="13" customFormat="false" ht="13.5" hidden="false" customHeight="false" outlineLevel="0" collapsed="false">
      <c r="A13" s="306" t="s">
        <v>267</v>
      </c>
      <c r="B13" s="307" t="n">
        <f aca="false">'belső fin_ '!B14</f>
        <v>2834724444</v>
      </c>
      <c r="C13" s="307" t="n">
        <f aca="false">'belső fin_ '!C14</f>
        <v>3079257917</v>
      </c>
      <c r="D13" s="281" t="n">
        <f aca="false">SUM(B13:C13)</f>
        <v>5913982361</v>
      </c>
    </row>
    <row r="14" customFormat="false" ht="25.5" hidden="false" customHeight="true" outlineLevel="0" collapsed="false">
      <c r="A14" s="308" t="s">
        <v>268</v>
      </c>
      <c r="B14" s="309" t="n">
        <f aca="false">B12-B13</f>
        <v>-499335568.2</v>
      </c>
      <c r="C14" s="309" t="n">
        <f aca="false">C12-C13</f>
        <v>-1730180358</v>
      </c>
      <c r="D14" s="310" t="n">
        <f aca="false">D12-D13</f>
        <v>-2229515926.2</v>
      </c>
    </row>
    <row r="15" customFormat="false" ht="12.75" hidden="false" customHeight="false" outlineLevel="0" collapsed="false">
      <c r="A15" s="311" t="s">
        <v>269</v>
      </c>
      <c r="B15" s="312" t="n">
        <f aca="false">'belső fin_ '!B17+'belső fin_ '!B18+'belső fin_ '!B20+'belső fin_ '!B19</f>
        <v>2261238917</v>
      </c>
      <c r="C15" s="312" t="n">
        <f aca="false">'belső fin_ '!C17+'belső fin_ '!C18+'belső fin_ '!C20</f>
        <v>1544762502</v>
      </c>
      <c r="D15" s="277" t="n">
        <f aca="false">SUM(B15:C15)</f>
        <v>3806001419</v>
      </c>
    </row>
    <row r="16" customFormat="false" ht="12.75" hidden="false" customHeight="false" outlineLevel="0" collapsed="false">
      <c r="A16" s="313" t="s">
        <v>270</v>
      </c>
      <c r="B16" s="272" t="n">
        <f aca="false">'belső fin_ '!B21+'belső fin_ '!B22+'belső fin_ '!B23</f>
        <v>1576485493</v>
      </c>
      <c r="C16" s="272" t="n">
        <f aca="false">'belső fin_ '!C21+'belső fin_ '!C22</f>
        <v>0</v>
      </c>
      <c r="D16" s="112" t="n">
        <f aca="false">SUM(B16:C16)</f>
        <v>1576485493</v>
      </c>
    </row>
    <row r="17" customFormat="false" ht="13.5" hidden="false" customHeight="false" outlineLevel="0" collapsed="false">
      <c r="A17" s="314"/>
      <c r="B17" s="280"/>
      <c r="C17" s="280"/>
      <c r="D17" s="117" t="n">
        <f aca="false">SUM(B17:C17)</f>
        <v>0</v>
      </c>
    </row>
    <row r="18" customFormat="false" ht="25.5" hidden="false" customHeight="true" outlineLevel="0" collapsed="false">
      <c r="A18" s="315" t="s">
        <v>271</v>
      </c>
      <c r="B18" s="316" t="n">
        <f aca="false">B14+B15-B16</f>
        <v>185417855.8</v>
      </c>
      <c r="C18" s="316" t="n">
        <f aca="false">C14+C15-C16</f>
        <v>-185417856</v>
      </c>
      <c r="D18" s="284" t="n">
        <f aca="false">D14+D15-D16</f>
        <v>-0.199999809265137</v>
      </c>
    </row>
    <row r="19" customFormat="false" ht="12.75" hidden="false" customHeight="false" outlineLevel="0" collapsed="false">
      <c r="A19" s="311" t="s">
        <v>272</v>
      </c>
      <c r="B19" s="106" t="n">
        <f aca="false">m_mérl_!C29+m_mérl_!C30</f>
        <v>0</v>
      </c>
      <c r="C19" s="106" t="n">
        <f aca="false">f_mérl_!C29+f_mérl_!C30</f>
        <v>0</v>
      </c>
      <c r="D19" s="277" t="n">
        <f aca="false">SUM(B19:C19)</f>
        <v>0</v>
      </c>
    </row>
    <row r="20" customFormat="false" ht="12.75" hidden="false" customHeight="true" outlineLevel="0" collapsed="false">
      <c r="A20" s="317" t="s">
        <v>273</v>
      </c>
      <c r="B20" s="272" t="n">
        <f aca="false">m_mérl_!F29+m_mérl_!F30</f>
        <v>0</v>
      </c>
      <c r="C20" s="272" t="n">
        <f aca="false">f_mérl_!F29+f_mérl_!F30</f>
        <v>0</v>
      </c>
      <c r="D20" s="112" t="n">
        <f aca="false">SUM(B20:C20)</f>
        <v>0</v>
      </c>
    </row>
    <row r="21" customFormat="false" ht="13.5" hidden="false" customHeight="false" outlineLevel="0" collapsed="false">
      <c r="A21" s="318"/>
      <c r="B21" s="291"/>
      <c r="C21" s="291"/>
      <c r="D21" s="292"/>
    </row>
    <row r="22" customFormat="false" ht="13.5" hidden="false" customHeight="false" outlineLevel="0" collapsed="false">
      <c r="A22" s="319" t="s">
        <v>274</v>
      </c>
      <c r="B22" s="98" t="n">
        <f aca="false">B18+B19-B20</f>
        <v>185417855.8</v>
      </c>
      <c r="C22" s="98" t="n">
        <f aca="false">C18+C19-C20</f>
        <v>-185417856</v>
      </c>
      <c r="D22" s="99" t="n">
        <f aca="false">D18+D19-D20</f>
        <v>-0.199999809265137</v>
      </c>
    </row>
    <row r="23" customFormat="false" ht="12.75" hidden="false" customHeight="false" outlineLevel="0" collapsed="false">
      <c r="B23" s="295"/>
      <c r="C23" s="295"/>
      <c r="D23" s="295"/>
    </row>
    <row r="24" customFormat="false" ht="12.75" hidden="false" customHeight="false" outlineLevel="0" collapsed="false">
      <c r="B24" s="295"/>
      <c r="C24" s="295"/>
      <c r="D24" s="295"/>
    </row>
    <row r="25" customFormat="false" ht="12.75" hidden="false" customHeight="false" outlineLevel="0" collapsed="false">
      <c r="B25" s="295"/>
      <c r="C25" s="295"/>
      <c r="D25" s="295"/>
    </row>
    <row r="26" customFormat="false" ht="12.75" hidden="false" customHeight="false" outlineLevel="0" collapsed="false">
      <c r="B26" s="295"/>
      <c r="C26" s="295"/>
      <c r="D26" s="295"/>
    </row>
    <row r="27" customFormat="false" ht="12.75" hidden="false" customHeight="false" outlineLevel="0" collapsed="false">
      <c r="B27" s="295"/>
      <c r="C27" s="295"/>
      <c r="D27" s="295"/>
    </row>
  </sheetData>
  <mergeCells count="6">
    <mergeCell ref="A5:D5"/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28.99"/>
    <col collapsed="false" customWidth="true" hidden="false" outlineLevel="0" max="3" min="3" style="59" width="11.28"/>
    <col collapsed="false" customWidth="true" hidden="false" outlineLevel="0" max="4" min="4" style="59" width="13.56"/>
    <col collapsed="false" customWidth="true" hidden="false" outlineLevel="0" max="5" min="5" style="59" width="18.7"/>
    <col collapsed="false" customWidth="false" hidden="false" outlineLevel="0" max="257" min="6" style="59" width="9.14"/>
  </cols>
  <sheetData>
    <row r="1" customFormat="false" ht="12.75" hidden="false" customHeight="false" outlineLevel="0" collapsed="false">
      <c r="A1" s="260" t="s">
        <v>131</v>
      </c>
      <c r="B1" s="260" t="str">
        <f aca="false">'bev-int'!B1</f>
        <v>melléklet a …/2025. (.  .) önkormányzati rendelethez</v>
      </c>
    </row>
    <row r="3" customFormat="false" ht="12.75" hidden="false" customHeight="false" outlineLevel="0" collapsed="false">
      <c r="B3" s="3" t="s">
        <v>275</v>
      </c>
      <c r="C3" s="3"/>
      <c r="D3" s="3"/>
      <c r="E3" s="320"/>
      <c r="F3" s="320"/>
    </row>
    <row r="4" customFormat="false" ht="12.75" hidden="false" customHeight="false" outlineLevel="0" collapsed="false">
      <c r="B4" s="320"/>
      <c r="C4" s="320"/>
      <c r="D4" s="320"/>
      <c r="E4" s="320"/>
      <c r="F4" s="320"/>
    </row>
    <row r="6" s="1" customFormat="true" ht="12.75" hidden="false" customHeight="false" outlineLevel="0" collapsed="false"/>
    <row r="7" s="321" customFormat="true" ht="12.75" hidden="false" customHeight="false" outlineLevel="0" collapsed="false">
      <c r="B7" s="322" t="s">
        <v>4</v>
      </c>
      <c r="C7" s="323" t="s">
        <v>276</v>
      </c>
      <c r="D7" s="324" t="s">
        <v>277</v>
      </c>
      <c r="E7" s="325"/>
      <c r="F7" s="325"/>
      <c r="G7" s="325"/>
    </row>
    <row r="8" s="326" customFormat="true" ht="12" hidden="false" customHeight="false" outlineLevel="0" collapsed="false">
      <c r="B8" s="327" t="s">
        <v>278</v>
      </c>
      <c r="C8" s="328" t="n">
        <f aca="false">SUM(C10,C13,C17,C21)</f>
        <v>68722677</v>
      </c>
      <c r="D8" s="328" t="n">
        <f aca="false">SUM(D10,D13,D17,D21)</f>
        <v>68722677</v>
      </c>
    </row>
    <row r="9" s="326" customFormat="true" ht="12" hidden="false" customHeight="false" outlineLevel="0" collapsed="false">
      <c r="B9" s="329"/>
      <c r="C9" s="330"/>
      <c r="D9" s="330"/>
    </row>
    <row r="10" s="331" customFormat="true" ht="12" hidden="false" customHeight="false" outlineLevel="0" collapsed="false">
      <c r="B10" s="332" t="s">
        <v>279</v>
      </c>
      <c r="C10" s="333" t="n">
        <f aca="false">SUM(C11:C12)</f>
        <v>68722677</v>
      </c>
      <c r="D10" s="333" t="n">
        <f aca="false">SUM(D11:D12)</f>
        <v>68722677</v>
      </c>
    </row>
    <row r="11" s="321" customFormat="true" ht="12" hidden="false" customHeight="false" outlineLevel="0" collapsed="false">
      <c r="B11" s="334" t="s">
        <v>280</v>
      </c>
      <c r="C11" s="335" t="n">
        <v>66587677</v>
      </c>
      <c r="D11" s="335" t="n">
        <v>66587677</v>
      </c>
    </row>
    <row r="12" s="321" customFormat="true" ht="12" hidden="false" customHeight="false" outlineLevel="0" collapsed="false">
      <c r="B12" s="336" t="s">
        <v>281</v>
      </c>
      <c r="C12" s="337" t="n">
        <v>2135000</v>
      </c>
      <c r="D12" s="337" t="n">
        <v>2135000</v>
      </c>
    </row>
    <row r="13" s="331" customFormat="true" ht="12" hidden="false" customHeight="false" outlineLevel="0" collapsed="false">
      <c r="B13" s="332" t="s">
        <v>282</v>
      </c>
      <c r="C13" s="333" t="n">
        <f aca="false">SUM(C14:C15)</f>
        <v>0</v>
      </c>
      <c r="D13" s="333" t="n">
        <f aca="false">SUM(D14:D15)</f>
        <v>0</v>
      </c>
    </row>
    <row r="14" s="321" customFormat="true" ht="12" hidden="false" customHeight="false" outlineLevel="0" collapsed="false">
      <c r="B14" s="338"/>
      <c r="C14" s="337"/>
      <c r="D14" s="337"/>
    </row>
    <row r="15" s="321" customFormat="true" ht="12" hidden="false" customHeight="false" outlineLevel="0" collapsed="false">
      <c r="B15" s="338"/>
      <c r="C15" s="337"/>
      <c r="D15" s="337"/>
    </row>
    <row r="16" s="321" customFormat="true" ht="12" hidden="false" customHeight="false" outlineLevel="0" collapsed="false">
      <c r="B16" s="338"/>
      <c r="C16" s="337"/>
      <c r="D16" s="337"/>
    </row>
    <row r="17" s="321" customFormat="true" ht="12" hidden="false" customHeight="false" outlineLevel="0" collapsed="false">
      <c r="B17" s="332" t="s">
        <v>283</v>
      </c>
      <c r="C17" s="333" t="n">
        <f aca="false">SUM(C18:C19)</f>
        <v>0</v>
      </c>
      <c r="D17" s="333" t="n">
        <f aca="false">SUM(D18:D19)</f>
        <v>0</v>
      </c>
    </row>
    <row r="18" s="321" customFormat="true" ht="12" hidden="false" customHeight="false" outlineLevel="0" collapsed="false">
      <c r="B18" s="338"/>
      <c r="C18" s="337"/>
      <c r="D18" s="337"/>
    </row>
    <row r="19" s="321" customFormat="true" ht="12" hidden="false" customHeight="false" outlineLevel="0" collapsed="false">
      <c r="B19" s="338"/>
      <c r="C19" s="337"/>
      <c r="D19" s="337"/>
    </row>
    <row r="20" s="321" customFormat="true" ht="12" hidden="false" customHeight="false" outlineLevel="0" collapsed="false">
      <c r="B20" s="338"/>
      <c r="C20" s="337"/>
      <c r="D20" s="337"/>
    </row>
    <row r="21" s="321" customFormat="true" ht="12" hidden="false" customHeight="false" outlineLevel="0" collapsed="false">
      <c r="B21" s="332" t="s">
        <v>284</v>
      </c>
      <c r="C21" s="333" t="n">
        <f aca="false">SUM(C22)</f>
        <v>0</v>
      </c>
      <c r="D21" s="333" t="n">
        <f aca="false">SUM(D22)</f>
        <v>0</v>
      </c>
    </row>
    <row r="22" s="321" customFormat="true" ht="12" hidden="false" customHeight="false" outlineLevel="0" collapsed="false">
      <c r="B22" s="338"/>
      <c r="C22" s="337"/>
      <c r="D22" s="337"/>
    </row>
    <row r="23" s="321" customFormat="true" ht="12" hidden="false" customHeight="false" outlineLevel="0" collapsed="false">
      <c r="B23" s="338"/>
      <c r="C23" s="337"/>
      <c r="D23" s="337"/>
    </row>
    <row r="24" s="326" customFormat="true" ht="12" hidden="false" customHeight="false" outlineLevel="0" collapsed="false">
      <c r="B24" s="339" t="s">
        <v>285</v>
      </c>
      <c r="C24" s="340" t="n">
        <f aca="false">SUM(C26,C29)</f>
        <v>65100000</v>
      </c>
      <c r="D24" s="340" t="n">
        <f aca="false">SUM(D26,D29)</f>
        <v>65100000</v>
      </c>
    </row>
    <row r="25" s="326" customFormat="true" ht="12" hidden="false" customHeight="false" outlineLevel="0" collapsed="false">
      <c r="B25" s="332"/>
      <c r="C25" s="333"/>
      <c r="D25" s="333"/>
    </row>
    <row r="26" s="331" customFormat="true" ht="12" hidden="false" customHeight="false" outlineLevel="0" collapsed="false">
      <c r="B26" s="332" t="s">
        <v>286</v>
      </c>
      <c r="C26" s="333" t="n">
        <f aca="false">SUM(C27)</f>
        <v>0</v>
      </c>
      <c r="D26" s="333" t="n">
        <f aca="false">SUM(D27)</f>
        <v>0</v>
      </c>
    </row>
    <row r="27" s="321" customFormat="true" ht="12" hidden="false" customHeight="false" outlineLevel="0" collapsed="false">
      <c r="B27" s="338"/>
      <c r="C27" s="337"/>
      <c r="D27" s="337"/>
    </row>
    <row r="28" s="321" customFormat="true" ht="12" hidden="false" customHeight="false" outlineLevel="0" collapsed="false">
      <c r="B28" s="338"/>
      <c r="C28" s="337"/>
      <c r="D28" s="337"/>
    </row>
    <row r="29" s="321" customFormat="true" ht="12" hidden="false" customHeight="false" outlineLevel="0" collapsed="false">
      <c r="B29" s="332" t="s">
        <v>287</v>
      </c>
      <c r="C29" s="333" t="n">
        <f aca="false">SUM(C30:C34)</f>
        <v>65100000</v>
      </c>
      <c r="D29" s="333" t="n">
        <f aca="false">SUM(D30:D34)</f>
        <v>65100000</v>
      </c>
      <c r="F29" s="341"/>
    </row>
    <row r="30" s="321" customFormat="true" ht="22.5" hidden="false" customHeight="false" outlineLevel="0" collapsed="false">
      <c r="B30" s="342" t="s">
        <v>288</v>
      </c>
      <c r="C30" s="222" t="n">
        <v>65100000</v>
      </c>
      <c r="D30" s="222" t="n">
        <v>65100000</v>
      </c>
    </row>
    <row r="31" s="321" customFormat="true" ht="12" hidden="false" customHeight="false" outlineLevel="0" collapsed="false">
      <c r="B31" s="336"/>
      <c r="C31" s="222"/>
      <c r="D31" s="222"/>
    </row>
    <row r="32" s="321" customFormat="true" ht="12" hidden="false" customHeight="false" outlineLevel="0" collapsed="false">
      <c r="B32" s="336"/>
      <c r="C32" s="222"/>
      <c r="D32" s="222"/>
    </row>
    <row r="33" s="321" customFormat="true" ht="12" hidden="false" customHeight="false" outlineLevel="0" collapsed="false">
      <c r="B33" s="336"/>
      <c r="C33" s="222"/>
      <c r="D33" s="222"/>
    </row>
    <row r="34" s="321" customFormat="true" ht="12" hidden="false" customHeight="false" outlineLevel="0" collapsed="false">
      <c r="B34" s="336"/>
      <c r="C34" s="222"/>
      <c r="D34" s="222"/>
    </row>
    <row r="35" s="321" customFormat="true" ht="12" hidden="false" customHeight="false" outlineLevel="0" collapsed="false">
      <c r="B35" s="338"/>
      <c r="C35" s="337"/>
      <c r="D35" s="337"/>
    </row>
    <row r="36" s="331" customFormat="true" ht="12" hidden="false" customHeight="false" outlineLevel="0" collapsed="false">
      <c r="B36" s="332" t="s">
        <v>284</v>
      </c>
      <c r="C36" s="333" t="n">
        <f aca="false">SUM(C37)</f>
        <v>0</v>
      </c>
      <c r="D36" s="333" t="n">
        <f aca="false">SUM(D37)</f>
        <v>0</v>
      </c>
    </row>
    <row r="37" s="331" customFormat="true" ht="12" hidden="false" customHeight="false" outlineLevel="0" collapsed="false">
      <c r="B37" s="332"/>
      <c r="C37" s="333"/>
      <c r="D37" s="333"/>
    </row>
    <row r="38" s="321" customFormat="true" ht="12" hidden="false" customHeight="false" outlineLevel="0" collapsed="false">
      <c r="B38" s="338"/>
      <c r="C38" s="337"/>
      <c r="D38" s="337"/>
    </row>
    <row r="39" s="331" customFormat="true" ht="12.75" hidden="false" customHeight="false" outlineLevel="0" collapsed="false">
      <c r="B39" s="343" t="s">
        <v>289</v>
      </c>
      <c r="C39" s="344" t="n">
        <f aca="false">C8+C24</f>
        <v>133822677</v>
      </c>
      <c r="D39" s="344" t="n">
        <f aca="false">D8+D24</f>
        <v>133822677</v>
      </c>
      <c r="E39" s="345"/>
    </row>
    <row r="40" s="1" customFormat="true" ht="12" hidden="false" customHeight="false" outlineLevel="0" collapsed="false">
      <c r="C40" s="242"/>
      <c r="D40" s="84"/>
    </row>
    <row r="41" s="1" customFormat="true" ht="12" hidden="false" customHeight="false" outlineLevel="0" collapsed="false">
      <c r="C41" s="242"/>
      <c r="D41" s="84"/>
    </row>
    <row r="42" s="1" customFormat="true" ht="12" hidden="false" customHeight="false" outlineLevel="0" collapsed="false">
      <c r="C42" s="242"/>
      <c r="D42" s="84"/>
    </row>
    <row r="43" s="1" customFormat="true" ht="12" hidden="false" customHeight="false" outlineLevel="0" collapsed="false">
      <c r="C43" s="84"/>
      <c r="D43" s="84"/>
    </row>
    <row r="44" s="1" customFormat="true" ht="12" hidden="false" customHeight="false" outlineLevel="0" collapsed="false">
      <c r="C44" s="84"/>
      <c r="D44" s="84"/>
    </row>
    <row r="45" s="1" customFormat="true" ht="12" hidden="false" customHeight="false" outlineLevel="0" collapsed="false">
      <c r="C45" s="84"/>
      <c r="D45" s="84"/>
    </row>
    <row r="46" s="1" customFormat="true" ht="12" hidden="false" customHeight="false" outlineLevel="0" collapsed="false">
      <c r="C46" s="84"/>
      <c r="D46" s="84"/>
    </row>
    <row r="47" s="1" customFormat="true" ht="12" hidden="false" customHeight="false" outlineLevel="0" collapsed="false">
      <c r="C47" s="84"/>
      <c r="D47" s="84"/>
    </row>
    <row r="48" s="1" customFormat="true" ht="12" hidden="false" customHeight="false" outlineLevel="0" collapsed="false">
      <c r="C48" s="84"/>
      <c r="D48" s="84"/>
    </row>
    <row r="49" s="1" customFormat="true" ht="12" hidden="false" customHeight="false" outlineLevel="0" collapsed="false">
      <c r="C49" s="84"/>
      <c r="D49" s="84"/>
    </row>
    <row r="50" s="1" customFormat="true" ht="12" hidden="false" customHeight="false" outlineLevel="0" collapsed="false"/>
    <row r="51" s="1" customFormat="true" ht="12" hidden="false" customHeight="false" outlineLevel="0" collapsed="false"/>
  </sheetData>
  <mergeCells count="1">
    <mergeCell ref="B3:D3"/>
  </mergeCells>
  <printOptions headings="false" gridLines="false" gridLinesSet="true" horizontalCentered="true" verticalCentered="false"/>
  <pageMargins left="0.170138888888889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1:43:29Z</dcterms:created>
  <dc:creator>Hivatal</dc:creator>
  <dc:description/>
  <dc:language>en-US</dc:language>
  <cp:lastModifiedBy>Fodor Kornélia</cp:lastModifiedBy>
  <cp:lastPrinted>2025-03-14T07:08:31Z</cp:lastPrinted>
  <dcterms:modified xsi:type="dcterms:W3CDTF">2025-03-14T07:08:48Z</dcterms:modified>
  <cp:revision>0</cp:revision>
  <dc:subject/>
  <dc:title/>
</cp:coreProperties>
</file>